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4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1</definedName>
    <definedName function="false" hidden="false" localSheetId="7" name="_xlnm.Print_Area" vbProcedure="false">'CUADRO 1,5'!$A$3:$Y$43</definedName>
    <definedName function="false" hidden="false" localSheetId="9" name="_xlnm.Print_Area" vbProcedure="false">'CUADRO 1,7'!$A$1:$Q$47</definedName>
    <definedName function="false" hidden="false" localSheetId="16" name="_xlnm.Print_Area" vbProcedure="false">'CUADRO 1.10'!$A$1:$Z$63</definedName>
    <definedName function="false" hidden="false" localSheetId="17" name="_xlnm.Print_Area" vbProcedure="false">'CUADRO 1.11'!$A$3:$Z$58</definedName>
    <definedName function="false" hidden="false" localSheetId="18" name="_xlnm.Print_Area" vbProcedure="false">'CUADRO 1.12'!$A$1:$Z$23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6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6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92</definedName>
    <definedName function="false" hidden="false" localSheetId="11" name="_xlnm.Print_Area" vbProcedure="false">'CUADRO 1.8 B'!$A$3:$Y$49</definedName>
    <definedName function="false" hidden="false" localSheetId="12" name="_xlnm.Print_Area" vbProcedure="false">'CUADRO 1.8 C'!$A$1:$Z$71</definedName>
    <definedName function="false" hidden="false" localSheetId="13" name="_xlnm.Print_Area" vbProcedure="false">'CUADRO 1.9'!$A$1:$Y$60</definedName>
    <definedName function="false" hidden="false" localSheetId="14" name="_xlnm.Print_Area" vbProcedure="false">'CUADRO 1.9 B'!$A$1:$Y$51</definedName>
    <definedName function="false" hidden="false" localSheetId="15" name="_xlnm.Print_Area" vbProcedure="false">'CUADRO 1.9 C'!$A$1:$Z$82</definedName>
    <definedName function="false" hidden="false" localSheetId="0" name="_xlnm.Print_Area" vbProcedure="false">INDICE!$A$1:$D$32</definedName>
    <definedName function="false" hidden="false" name="PAX_NACIONAL" vbProcedure="false">'CUADRO 1,2'!$A$6:$N$21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39</definedName>
    <definedName function="false" hidden="false" localSheetId="7" name="PAX_NACIONAL" vbProcedure="false">'CUADRO 1,5'!$A$6:$T$41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45</definedName>
    <definedName function="false" hidden="false" localSheetId="10" name="PAX_NACIONAL" vbProcedure="false">'CUADRO 1.8'!$A$6:$T$88</definedName>
    <definedName function="false" hidden="false" localSheetId="11" name="PAX_NACIONAL" vbProcedure="false">'CUADRO 1.8 B'!$A$6:$T$46</definedName>
    <definedName function="false" hidden="false" localSheetId="12" name="PAX_NACIONAL" vbProcedure="false">'CUADRO 1.8 C'!$A$6:$T$68</definedName>
    <definedName function="false" hidden="false" localSheetId="13" name="PAX_NACIONAL" vbProcedure="false">'CUADRO 1.9'!$A$6:$T$56</definedName>
    <definedName function="false" hidden="false" localSheetId="14" name="PAX_NACIONAL" vbProcedure="false">'CUADRO 1.9 B'!$A$6:$T$46</definedName>
    <definedName function="false" hidden="false" localSheetId="15" name="PAX_NACIONAL" vbProcedure="false">'CUADRO 1.9 C'!$A$6:$T$77</definedName>
    <definedName function="false" hidden="false" localSheetId="16" name="PAX_NACIONAL" vbProcedure="false">'CUADRO 1.10'!$A$6:$U$59</definedName>
    <definedName function="false" hidden="false" localSheetId="17" name="PAX_NACIONAL" vbProcedure="false">'CUADRO 1.11'!$A$6:$U$56</definedName>
    <definedName function="false" hidden="false" localSheetId="18" name="PAX_NACIONAL" vbProcedure="false">'CUADRO 1.12'!$A$7:$U$20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7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rzo 2015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4</t>
  </si>
  <si>
    <t xml:space="preserve">Ene- Mar 2015</t>
  </si>
  <si>
    <t xml:space="preserve">Variación Mensual %</t>
  </si>
  <si>
    <t xml:space="preserve">Mar 2015 - Mar 2014</t>
  </si>
  <si>
    <t xml:space="preserve">Variación Acumulada %</t>
  </si>
  <si>
    <t xml:space="preserve">Ene - Mar 2015 / Ene - Mar 2014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rzo 2015</t>
  </si>
  <si>
    <t xml:space="preserve">% PART</t>
  </si>
  <si>
    <t xml:space="preserve">Marzo 2014</t>
  </si>
  <si>
    <t xml:space="preserve">% Var.</t>
  </si>
  <si>
    <t xml:space="preserve">Enero - Marzo 2015</t>
  </si>
  <si>
    <t xml:space="preserve">Enero - Marz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Aliansa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Selva</t>
  </si>
  <si>
    <t xml:space="preserve">Tampa</t>
  </si>
  <si>
    <t xml:space="preserve">Linea A. Carguera de Col</t>
  </si>
  <si>
    <t xml:space="preserve">Air Colombia</t>
  </si>
  <si>
    <t xml:space="preserve">*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Taca</t>
  </si>
  <si>
    <t xml:space="preserve">American</t>
  </si>
  <si>
    <t xml:space="preserve">Jetblue</t>
  </si>
  <si>
    <t xml:space="preserve">Lan Peru</t>
  </si>
  <si>
    <t xml:space="preserve">Spirit Airlines</t>
  </si>
  <si>
    <t xml:space="preserve">United Airlines</t>
  </si>
  <si>
    <t xml:space="preserve">Lan Airlines</t>
  </si>
  <si>
    <t xml:space="preserve">Taca International Airlines S.A</t>
  </si>
  <si>
    <t xml:space="preserve">Iberia</t>
  </si>
  <si>
    <t xml:space="preserve">Lufthansa</t>
  </si>
  <si>
    <t xml:space="preserve">Delta</t>
  </si>
  <si>
    <t xml:space="preserve">Aeromexico</t>
  </si>
  <si>
    <t xml:space="preserve">Copa</t>
  </si>
  <si>
    <t xml:space="preserve">Air France</t>
  </si>
  <si>
    <t xml:space="preserve">Lacsa</t>
  </si>
  <si>
    <t xml:space="preserve">Interjet</t>
  </si>
  <si>
    <t xml:space="preserve">Aerol. Argentinas</t>
  </si>
  <si>
    <t xml:space="preserve">Conviasa</t>
  </si>
  <si>
    <t xml:space="preserve">Air Canada</t>
  </si>
  <si>
    <t xml:space="preserve">Tame</t>
  </si>
  <si>
    <t xml:space="preserve">Air Panama</t>
  </si>
  <si>
    <t xml:space="preserve">TAP Portugal</t>
  </si>
  <si>
    <t xml:space="preserve">Insel Air</t>
  </si>
  <si>
    <t xml:space="preserve">Oceanair</t>
  </si>
  <si>
    <t xml:space="preserve">Cubana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Centurion</t>
  </si>
  <si>
    <t xml:space="preserve">Sky Lease I.</t>
  </si>
  <si>
    <t xml:space="preserve">Cargolux</t>
  </si>
  <si>
    <t xml:space="preserve">Martinair</t>
  </si>
  <si>
    <t xml:space="preserve">Dynamic Airways</t>
  </si>
  <si>
    <t xml:space="preserve">Absa</t>
  </si>
  <si>
    <t xml:space="preserve">Fedex</t>
  </si>
  <si>
    <t xml:space="preserve">Florida West</t>
  </si>
  <si>
    <t xml:space="preserve">Solar Cargo</t>
  </si>
  <si>
    <t xml:space="preserve">Mas Air</t>
  </si>
  <si>
    <t xml:space="preserve">Lufthansa Cargo</t>
  </si>
  <si>
    <t xml:space="preserve">Dhl Aero Expreso, S.A.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ADZ-BOG</t>
  </si>
  <si>
    <t xml:space="preserve">BOG-CUC-BOG</t>
  </si>
  <si>
    <t xml:space="preserve">BOG-MTR-BOG</t>
  </si>
  <si>
    <t xml:space="preserve">CTG-MDE-CTG</t>
  </si>
  <si>
    <t xml:space="preserve">CLO-MDE-CLO</t>
  </si>
  <si>
    <t xml:space="preserve">BAQ-MDE-BAQ</t>
  </si>
  <si>
    <t xml:space="preserve">BOG-EYP-BOG</t>
  </si>
  <si>
    <t xml:space="preserve">CLO-CTG-CLO</t>
  </si>
  <si>
    <t xml:space="preserve">BOG-AXM-BOG</t>
  </si>
  <si>
    <t xml:space="preserve">BOG-VUP-BOG</t>
  </si>
  <si>
    <t xml:space="preserve">ADZ-MDE-ADZ</t>
  </si>
  <si>
    <t xml:space="preserve">EOH-UIB-EOH</t>
  </si>
  <si>
    <t xml:space="preserve">BOG-NVA-BOG</t>
  </si>
  <si>
    <t xml:space="preserve">MDE-SMR-MDE</t>
  </si>
  <si>
    <t xml:space="preserve">APO-EOH-APO</t>
  </si>
  <si>
    <t xml:space="preserve">ADZ-CLO-ADZ</t>
  </si>
  <si>
    <t xml:space="preserve">BOG-PSO-BOG</t>
  </si>
  <si>
    <t xml:space="preserve">CLO-BAQ-CLO</t>
  </si>
  <si>
    <t xml:space="preserve">BOG-EJA-BOG</t>
  </si>
  <si>
    <t xml:space="preserve">BOG-MZL-BOG</t>
  </si>
  <si>
    <t xml:space="preserve">BOG-LET-BOG</t>
  </si>
  <si>
    <t xml:space="preserve">CTG-PEI-CTG</t>
  </si>
  <si>
    <t xml:space="preserve">BOG-EOH-BOG</t>
  </si>
  <si>
    <t xml:space="preserve">EOH-MTR-EOH</t>
  </si>
  <si>
    <t xml:space="preserve">BOG-AUC-BOG</t>
  </si>
  <si>
    <t xml:space="preserve">BOG-RCH-BOG</t>
  </si>
  <si>
    <t xml:space="preserve">BOG-IBE-BOG</t>
  </si>
  <si>
    <t xml:space="preserve">BOG-PPN-BOG</t>
  </si>
  <si>
    <t xml:space="preserve">EOH-PEI-EOH</t>
  </si>
  <si>
    <t xml:space="preserve">BOG-UIB-BOG</t>
  </si>
  <si>
    <t xml:space="preserve">CLO-SMR-CLO</t>
  </si>
  <si>
    <t xml:space="preserve">ADZ-CTG-ADZ</t>
  </si>
  <si>
    <t xml:space="preserve">BOG-VVC-BOG</t>
  </si>
  <si>
    <t xml:space="preserve">CLO-TCO-CLO</t>
  </si>
  <si>
    <t xml:space="preserve">ADZ-PEI-ADZ</t>
  </si>
  <si>
    <t xml:space="preserve">CUC-BGA-CUC</t>
  </si>
  <si>
    <t xml:space="preserve">BOG-FLA-BOG</t>
  </si>
  <si>
    <t xml:space="preserve">CTG-BGA-CTG</t>
  </si>
  <si>
    <t xml:space="preserve">ADZ-PVA-ADZ</t>
  </si>
  <si>
    <t xml:space="preserve">CLO-PSO-CLO</t>
  </si>
  <si>
    <t xml:space="preserve">CAQ-EOH-CAQ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IAH-BOG</t>
  </si>
  <si>
    <t xml:space="preserve">BOG-JFK-BOG</t>
  </si>
  <si>
    <t xml:space="preserve">MDE-FLL-MDE</t>
  </si>
  <si>
    <t xml:space="preserve">CLO-MIA-CLO</t>
  </si>
  <si>
    <t xml:space="preserve">MDE-MIA-MDE</t>
  </si>
  <si>
    <t xml:space="preserve">BOG-ORL-BOG</t>
  </si>
  <si>
    <t xml:space="preserve">CTG-FLL-CTG</t>
  </si>
  <si>
    <t xml:space="preserve">BOG-YYZ-BOG</t>
  </si>
  <si>
    <t xml:space="preserve">BOG-EWR-BOG</t>
  </si>
  <si>
    <t xml:space="preserve">CTG-JFK-CTG</t>
  </si>
  <si>
    <t xml:space="preserve">BAQ-MIA-BAQ</t>
  </si>
  <si>
    <t xml:space="preserve">BOG-ATL-BOG</t>
  </si>
  <si>
    <t xml:space="preserve">CTG-MIA-CTG</t>
  </si>
  <si>
    <t xml:space="preserve">BOG-DFW-BOG</t>
  </si>
  <si>
    <t xml:space="preserve">BOG-IAD-BOG</t>
  </si>
  <si>
    <t xml:space="preserve">MDE-JFK-MDE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CCS-BOG</t>
  </si>
  <si>
    <t xml:space="preserve">BOG-GYE-BOG</t>
  </si>
  <si>
    <t xml:space="preserve">BOG-BUE-BOG</t>
  </si>
  <si>
    <t xml:space="preserve">BOG-SAO-BOG</t>
  </si>
  <si>
    <t xml:space="preserve">BOG-GRU-BOG</t>
  </si>
  <si>
    <t xml:space="preserve">MDE-LIM-MDE</t>
  </si>
  <si>
    <t xml:space="preserve">BOG-RIO-BOG</t>
  </si>
  <si>
    <t xml:space="preserve">MDE-UIO-MDE</t>
  </si>
  <si>
    <t xml:space="preserve">CLO-LIM-CLO</t>
  </si>
  <si>
    <t xml:space="preserve">CLO-GYE-CLO</t>
  </si>
  <si>
    <t xml:space="preserve">BOG-LPB-BOG</t>
  </si>
  <si>
    <t xml:space="preserve">CLO-ESM-CLO</t>
  </si>
  <si>
    <t xml:space="preserve">CLO-UIO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CLO-MAD-CLO</t>
  </si>
  <si>
    <t xml:space="preserve">MDE-MAD-MDE</t>
  </si>
  <si>
    <t xml:space="preserve">PEI-MAD-PEI</t>
  </si>
  <si>
    <t xml:space="preserve">BOG-LIS-BOG</t>
  </si>
  <si>
    <t xml:space="preserve">CLO-BCN-CLO</t>
  </si>
  <si>
    <t xml:space="preserve">BAQ-MAD-BAQ</t>
  </si>
  <si>
    <t xml:space="preserve">CTG-MAD-CT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OG-SJO-BOG</t>
  </si>
  <si>
    <t xml:space="preserve">CTG-PTY-CTG</t>
  </si>
  <si>
    <t xml:space="preserve">ADZ-PTY-ADZ</t>
  </si>
  <si>
    <t xml:space="preserve">BAQ-PTY-BAQ</t>
  </si>
  <si>
    <t xml:space="preserve">PEI-PTY-PEI</t>
  </si>
  <si>
    <t xml:space="preserve">BOG-SDQ-BOG</t>
  </si>
  <si>
    <t xml:space="preserve">BOG-SAL-BOG</t>
  </si>
  <si>
    <t xml:space="preserve">BGA-PTY-BGA</t>
  </si>
  <si>
    <t xml:space="preserve">BOG-PUJ-BOG</t>
  </si>
  <si>
    <t xml:space="preserve">MDE-MEX-MDE</t>
  </si>
  <si>
    <t xml:space="preserve">CUC-PTY-CUC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ORTUGAL</t>
  </si>
  <si>
    <t xml:space="preserve">ITALI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CCS-MDE</t>
  </si>
  <si>
    <t xml:space="preserve">BOG-LUX-BOG</t>
  </si>
  <si>
    <t xml:space="preserve">BOG-AMS-BOG</t>
  </si>
  <si>
    <t xml:space="preserve">Cuadro 1.9B Carga Internacional por Mercado y País</t>
  </si>
  <si>
    <t xml:space="preserve">Mercado - País</t>
  </si>
  <si>
    <t xml:space="preserve">LUXEMBURGO</t>
  </si>
  <si>
    <t xml:space="preserve">HOLANDA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UERTO GAITAN</t>
  </si>
  <si>
    <t xml:space="preserve">MORELIA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ITU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SAN JOSE DEL GUAVIARE</t>
  </si>
  <si>
    <t xml:space="preserve">VILLA GARZON</t>
  </si>
  <si>
    <t xml:space="preserve">PUERTO LEGUIZAMO</t>
  </si>
  <si>
    <t xml:space="preserve">SARAVENA-COLONIZADORES</t>
  </si>
  <si>
    <t xml:space="preserve">NUQUI</t>
  </si>
  <si>
    <t xml:space="preserve">NUQUI - REYES MURILLO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TOLU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GUAINIA (BARRANCO MINAS)</t>
  </si>
  <si>
    <t xml:space="preserve">BARRANCO MINAS</t>
  </si>
  <si>
    <t xml:space="preserve">CARURU</t>
  </si>
  <si>
    <t xml:space="preserve">SOLANO</t>
  </si>
  <si>
    <t xml:space="preserve">LA PEDRERA</t>
  </si>
  <si>
    <t xml:space="preserve">CUMARIBO</t>
  </si>
  <si>
    <t xml:space="preserve">MIRAFLORES - GUAVIARE</t>
  </si>
  <si>
    <t xml:space="preserve">MIRAFLORES</t>
  </si>
  <si>
    <t xml:space="preserve">TARAIRA</t>
  </si>
  <si>
    <t xml:space="preserve">ARARACUARA</t>
  </si>
  <si>
    <t xml:space="preserve">SAN VICENTE DEL CAGUAN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9" borderId="1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11" borderId="1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1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1" borderId="1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5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5" borderId="1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18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5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11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2" activeCellId="0" sqref="A42:Q45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5.87"/>
    <col collapsed="false" customWidth="true" hidden="false" outlineLevel="0" max="2" min="2" style="339" width="9.87"/>
    <col collapsed="false" customWidth="true" hidden="false" outlineLevel="0" max="3" min="3" style="339" width="11.99"/>
    <col collapsed="false" customWidth="false" hidden="false" outlineLevel="0" max="4" min="4" style="339" width="9.1"/>
    <col collapsed="false" customWidth="true" hidden="false" outlineLevel="0" max="6" min="5" style="339" width="9.77"/>
    <col collapsed="false" customWidth="true" hidden="false" outlineLevel="0" max="7" min="7" style="339" width="11.77"/>
    <col collapsed="false" customWidth="false" hidden="false" outlineLevel="0" max="8" min="8" style="339" width="9.1"/>
    <col collapsed="false" customWidth="true" hidden="false" outlineLevel="0" max="9" min="9" style="339" width="8.99"/>
    <col collapsed="false" customWidth="true" hidden="false" outlineLevel="0" max="10" min="10" style="339" width="10.32"/>
    <col collapsed="false" customWidth="true" hidden="false" outlineLevel="0" max="11" min="11" style="339" width="11.99"/>
    <col collapsed="false" customWidth="true" hidden="false" outlineLevel="0" max="12" min="12" style="339" width="9.33"/>
    <col collapsed="false" customWidth="true" hidden="false" outlineLevel="0" max="14" min="13" style="339" width="9.77"/>
    <col collapsed="false" customWidth="true" hidden="false" outlineLevel="0" max="15" min="15" style="339" width="11.66"/>
    <col collapsed="false" customWidth="true" hidden="false" outlineLevel="0" max="16" min="16" style="339" width="9.33"/>
    <col collapsed="false" customWidth="true" hidden="false" outlineLevel="0" max="17" min="17" style="339" width="10.2"/>
    <col collapsed="false" customWidth="false" hidden="false" outlineLevel="0" max="257" min="18" style="339" width="9.1"/>
  </cols>
  <sheetData>
    <row r="1" customFormat="false" ht="19.5" hidden="false" customHeight="false" outlineLevel="0" collapsed="false">
      <c r="N1" s="371" t="s">
        <v>52</v>
      </c>
      <c r="O1" s="371"/>
      <c r="P1" s="371"/>
      <c r="Q1" s="371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232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23.35" hidden="false" customHeight="true" outlineLevel="0" collapsed="false">
      <c r="A4" s="341" t="s">
        <v>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75" customFormat="true" ht="20.45" hidden="false" customHeight="true" outlineLevel="0" collapsed="false">
      <c r="A5" s="372" t="s">
        <v>178</v>
      </c>
      <c r="B5" s="373" t="s">
        <v>100</v>
      </c>
      <c r="C5" s="373"/>
      <c r="D5" s="373"/>
      <c r="E5" s="373"/>
      <c r="F5" s="373"/>
      <c r="G5" s="373"/>
      <c r="H5" s="373"/>
      <c r="I5" s="373"/>
      <c r="J5" s="374" t="s">
        <v>101</v>
      </c>
      <c r="K5" s="374"/>
      <c r="L5" s="374"/>
      <c r="M5" s="374"/>
      <c r="N5" s="374"/>
      <c r="O5" s="374"/>
      <c r="P5" s="374"/>
      <c r="Q5" s="374"/>
    </row>
    <row r="6" s="346" customFormat="true" ht="28.9" hidden="false" customHeight="true" outlineLevel="0" collapsed="false">
      <c r="A6" s="37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347" customFormat="true" ht="22.7" hidden="false" customHeight="true" outlineLevel="0" collapsed="false">
      <c r="A7" s="37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83" customFormat="true" ht="18" hidden="false" customHeight="true" outlineLevel="0" collapsed="false">
      <c r="A8" s="376" t="s">
        <v>179</v>
      </c>
      <c r="B8" s="377" t="n">
        <f aca="false">SUM(B9:B45)</f>
        <v>13973.525</v>
      </c>
      <c r="C8" s="378" t="n">
        <f aca="false">SUM(C9:C45)</f>
        <v>1109.357</v>
      </c>
      <c r="D8" s="378" t="n">
        <f aca="false">C8+B8</f>
        <v>15082.882</v>
      </c>
      <c r="E8" s="379" t="n">
        <f aca="false">D8/$D$8</f>
        <v>1</v>
      </c>
      <c r="F8" s="378" t="n">
        <f aca="false">SUM(F9:F45)</f>
        <v>11596.466</v>
      </c>
      <c r="G8" s="378" t="n">
        <f aca="false">SUM(G9:G45)</f>
        <v>1472.229</v>
      </c>
      <c r="H8" s="378" t="n">
        <f aca="false">G8+F8</f>
        <v>13068.695</v>
      </c>
      <c r="I8" s="380" t="n">
        <f aca="false">(D8/H8-1)</f>
        <v>0.154123039829149</v>
      </c>
      <c r="J8" s="381" t="n">
        <f aca="false">SUM(J9:J45)</f>
        <v>36987.142</v>
      </c>
      <c r="K8" s="378" t="n">
        <f aca="false">SUM(K9:K45)</f>
        <v>3054.93959999999</v>
      </c>
      <c r="L8" s="378" t="n">
        <f aca="false">K8+J8</f>
        <v>40042.0816</v>
      </c>
      <c r="M8" s="379" t="n">
        <f aca="false">(L8/$L$8)</f>
        <v>1</v>
      </c>
      <c r="N8" s="378" t="n">
        <f aca="false">SUM(N9:N45)</f>
        <v>33216.136</v>
      </c>
      <c r="O8" s="378" t="n">
        <f aca="false">SUM(O9:O45)</f>
        <v>3326.86799999998</v>
      </c>
      <c r="P8" s="378" t="n">
        <f aca="false">O8+N8</f>
        <v>36543.004</v>
      </c>
      <c r="Q8" s="382" t="n">
        <f aca="false">(L8/P8-1)</f>
        <v>0.0957523251235726</v>
      </c>
    </row>
    <row r="9" s="363" customFormat="true" ht="18" hidden="false" customHeight="true" outlineLevel="0" collapsed="false">
      <c r="A9" s="356" t="s">
        <v>180</v>
      </c>
      <c r="B9" s="357" t="n">
        <v>2624.744</v>
      </c>
      <c r="C9" s="358" t="n">
        <v>285.434</v>
      </c>
      <c r="D9" s="358" t="n">
        <f aca="false">C9+B9</f>
        <v>2910.178</v>
      </c>
      <c r="E9" s="359" t="n">
        <f aca="false">D9/$D$8</f>
        <v>0.192945751349112</v>
      </c>
      <c r="F9" s="360" t="n">
        <v>2115.106</v>
      </c>
      <c r="G9" s="358" t="n">
        <v>222.969</v>
      </c>
      <c r="H9" s="358" t="n">
        <f aca="false">G9+F9</f>
        <v>2338.075</v>
      </c>
      <c r="I9" s="361" t="n">
        <f aca="false">(D9/H9-1)</f>
        <v>0.244689755461223</v>
      </c>
      <c r="J9" s="360" t="n">
        <v>6422.477</v>
      </c>
      <c r="K9" s="358" t="n">
        <v>345.811</v>
      </c>
      <c r="L9" s="358" t="n">
        <f aca="false">K9+J9</f>
        <v>6768.288</v>
      </c>
      <c r="M9" s="361" t="n">
        <f aca="false">(L9/$L$8)</f>
        <v>0.169029374337023</v>
      </c>
      <c r="N9" s="360" t="n">
        <v>5798.83</v>
      </c>
      <c r="O9" s="358" t="n">
        <v>276.428</v>
      </c>
      <c r="P9" s="358" t="n">
        <f aca="false">O9+N9</f>
        <v>6075.258</v>
      </c>
      <c r="Q9" s="362" t="n">
        <f aca="false">(L9/P9-1)</f>
        <v>0.114074167714359</v>
      </c>
    </row>
    <row r="10" s="363" customFormat="true" ht="18" hidden="false" customHeight="true" outlineLevel="0" collapsed="false">
      <c r="A10" s="356" t="s">
        <v>183</v>
      </c>
      <c r="B10" s="357" t="n">
        <v>1736.375</v>
      </c>
      <c r="C10" s="358" t="n">
        <v>5.05</v>
      </c>
      <c r="D10" s="358" t="n">
        <f aca="false">C10+B10</f>
        <v>1741.425</v>
      </c>
      <c r="E10" s="359" t="n">
        <f aca="false">D10/$D$8</f>
        <v>0.11545704594122</v>
      </c>
      <c r="F10" s="360" t="n">
        <v>1496.098</v>
      </c>
      <c r="G10" s="358" t="n">
        <v>8.902</v>
      </c>
      <c r="H10" s="358" t="n">
        <f aca="false">G10+F10</f>
        <v>1505</v>
      </c>
      <c r="I10" s="361" t="n">
        <f aca="false">(D10/H10-1)</f>
        <v>0.157093023255814</v>
      </c>
      <c r="J10" s="360" t="n">
        <v>4781.335</v>
      </c>
      <c r="K10" s="358" t="n">
        <v>27.782</v>
      </c>
      <c r="L10" s="358" t="n">
        <f aca="false">K10+J10</f>
        <v>4809.117</v>
      </c>
      <c r="M10" s="361" t="n">
        <f aca="false">(L10/$L$8)</f>
        <v>0.120101573340783</v>
      </c>
      <c r="N10" s="360" t="n">
        <v>4359.299</v>
      </c>
      <c r="O10" s="358" t="n">
        <v>15.648</v>
      </c>
      <c r="P10" s="358" t="n">
        <f aca="false">O10+N10</f>
        <v>4374.947</v>
      </c>
      <c r="Q10" s="362" t="n">
        <f aca="false">(L10/P10-1)</f>
        <v>0.0992400593652909</v>
      </c>
    </row>
    <row r="11" s="363" customFormat="true" ht="18" hidden="false" customHeight="true" outlineLevel="0" collapsed="false">
      <c r="A11" s="356" t="s">
        <v>181</v>
      </c>
      <c r="B11" s="357" t="n">
        <v>1637.328</v>
      </c>
      <c r="C11" s="358" t="n">
        <v>14.647</v>
      </c>
      <c r="D11" s="358" t="n">
        <f aca="false">C11+B11</f>
        <v>1651.975</v>
      </c>
      <c r="E11" s="359" t="n">
        <f aca="false">D11/$D$8</f>
        <v>0.10952648174268</v>
      </c>
      <c r="F11" s="360" t="n">
        <v>1472.715</v>
      </c>
      <c r="G11" s="358" t="n">
        <v>7.25</v>
      </c>
      <c r="H11" s="358" t="n">
        <f aca="false">G11+F11</f>
        <v>1479.965</v>
      </c>
      <c r="I11" s="361" t="n">
        <f aca="false">(D11/H11-1)</f>
        <v>0.116225721554226</v>
      </c>
      <c r="J11" s="360" t="n">
        <v>4489.089</v>
      </c>
      <c r="K11" s="358" t="n">
        <v>27.503</v>
      </c>
      <c r="L11" s="358" t="n">
        <f aca="false">K11+J11</f>
        <v>4516.592</v>
      </c>
      <c r="M11" s="361" t="n">
        <f aca="false">(L11/$L$8)</f>
        <v>0.112796133955234</v>
      </c>
      <c r="N11" s="360" t="n">
        <v>3962.496</v>
      </c>
      <c r="O11" s="358" t="n">
        <v>9.65</v>
      </c>
      <c r="P11" s="358" t="n">
        <f aca="false">O11+N11</f>
        <v>3972.146</v>
      </c>
      <c r="Q11" s="362" t="n">
        <f aca="false">(L11/P11-1)</f>
        <v>0.137065958804133</v>
      </c>
    </row>
    <row r="12" s="363" customFormat="true" ht="18" hidden="false" customHeight="true" outlineLevel="0" collapsed="false">
      <c r="A12" s="356" t="s">
        <v>207</v>
      </c>
      <c r="B12" s="357" t="n">
        <v>1327.026</v>
      </c>
      <c r="C12" s="358" t="n">
        <v>20.342</v>
      </c>
      <c r="D12" s="358" t="n">
        <f aca="false">C12+B12</f>
        <v>1347.368</v>
      </c>
      <c r="E12" s="359" t="n">
        <f aca="false">D12/$D$8</f>
        <v>0.0893309382119412</v>
      </c>
      <c r="F12" s="360" t="n">
        <v>1127.345</v>
      </c>
      <c r="G12" s="358"/>
      <c r="H12" s="358" t="n">
        <f aca="false">G12+F12</f>
        <v>1127.345</v>
      </c>
      <c r="I12" s="361" t="n">
        <f aca="false">(D12/H12-1)</f>
        <v>0.195169180685594</v>
      </c>
      <c r="J12" s="360" t="n">
        <v>3961.346</v>
      </c>
      <c r="K12" s="358" t="n">
        <v>67.117</v>
      </c>
      <c r="L12" s="358" t="n">
        <f aca="false">K12+J12</f>
        <v>4028.463</v>
      </c>
      <c r="M12" s="361" t="n">
        <f aca="false">(L12/$L$8)</f>
        <v>0.100605733743872</v>
      </c>
      <c r="N12" s="360" t="n">
        <v>3452.72</v>
      </c>
      <c r="O12" s="358" t="n">
        <v>0.61</v>
      </c>
      <c r="P12" s="358" t="n">
        <f aca="false">O12+N12</f>
        <v>3453.33</v>
      </c>
      <c r="Q12" s="362" t="n">
        <f aca="false">(L12/P12-1)</f>
        <v>0.166544465776512</v>
      </c>
    </row>
    <row r="13" s="363" customFormat="true" ht="18" hidden="false" customHeight="true" outlineLevel="0" collapsed="false">
      <c r="A13" s="356" t="s">
        <v>187</v>
      </c>
      <c r="B13" s="357" t="n">
        <v>959.25</v>
      </c>
      <c r="C13" s="358" t="n">
        <v>128.732</v>
      </c>
      <c r="D13" s="358" t="n">
        <f aca="false">C13+B13</f>
        <v>1087.982</v>
      </c>
      <c r="E13" s="359" t="n">
        <f aca="false">D13/$D$8</f>
        <v>0.0721335617423779</v>
      </c>
      <c r="F13" s="360" t="n">
        <v>859.892</v>
      </c>
      <c r="G13" s="358" t="n">
        <v>107.887</v>
      </c>
      <c r="H13" s="358" t="n">
        <f aca="false">G13+F13</f>
        <v>967.779</v>
      </c>
      <c r="I13" s="361" t="n">
        <f aca="false">(D13/H13-1)</f>
        <v>0.124205009614798</v>
      </c>
      <c r="J13" s="360" t="n">
        <v>2585.244</v>
      </c>
      <c r="K13" s="358" t="n">
        <v>315.644</v>
      </c>
      <c r="L13" s="358" t="n">
        <f aca="false">K13+J13</f>
        <v>2900.888</v>
      </c>
      <c r="M13" s="361" t="n">
        <f aca="false">(L13/$L$8)</f>
        <v>0.0724459839270694</v>
      </c>
      <c r="N13" s="360" t="n">
        <v>2259.218</v>
      </c>
      <c r="O13" s="358" t="n">
        <v>341.507</v>
      </c>
      <c r="P13" s="358" t="n">
        <f aca="false">O13+N13</f>
        <v>2600.725</v>
      </c>
      <c r="Q13" s="362" t="n">
        <f aca="false">(L13/P13-1)</f>
        <v>0.115415124628709</v>
      </c>
    </row>
    <row r="14" s="363" customFormat="true" ht="18" hidden="false" customHeight="true" outlineLevel="0" collapsed="false">
      <c r="A14" s="356" t="s">
        <v>182</v>
      </c>
      <c r="B14" s="357" t="n">
        <v>924.694</v>
      </c>
      <c r="C14" s="358" t="n">
        <v>2.742</v>
      </c>
      <c r="D14" s="358" t="n">
        <f aca="false">C14+B14</f>
        <v>927.436</v>
      </c>
      <c r="E14" s="359" t="n">
        <f aca="false">D14/$D$8</f>
        <v>0.0614893095364666</v>
      </c>
      <c r="F14" s="360" t="n">
        <v>604.033</v>
      </c>
      <c r="G14" s="358" t="n">
        <v>1.54</v>
      </c>
      <c r="H14" s="358" t="n">
        <f aca="false">G14+F14</f>
        <v>605.573</v>
      </c>
      <c r="I14" s="361" t="n">
        <f aca="false">(D14/H14-1)</f>
        <v>0.531501569587812</v>
      </c>
      <c r="J14" s="360" t="n">
        <v>2173.901</v>
      </c>
      <c r="K14" s="358" t="n">
        <v>7.28</v>
      </c>
      <c r="L14" s="358" t="n">
        <f aca="false">K14+J14</f>
        <v>2181.181</v>
      </c>
      <c r="M14" s="361" t="n">
        <f aca="false">(L14/$L$8)</f>
        <v>0.0544722180477251</v>
      </c>
      <c r="N14" s="360" t="n">
        <v>1940.088</v>
      </c>
      <c r="O14" s="358" t="n">
        <v>4.639</v>
      </c>
      <c r="P14" s="358" t="n">
        <f aca="false">O14+N14</f>
        <v>1944.727</v>
      </c>
      <c r="Q14" s="362" t="n">
        <f aca="false">(L14/P14-1)</f>
        <v>0.121587245921921</v>
      </c>
    </row>
    <row r="15" s="363" customFormat="true" ht="18" hidden="false" customHeight="true" outlineLevel="0" collapsed="false">
      <c r="A15" s="356" t="s">
        <v>188</v>
      </c>
      <c r="B15" s="357" t="n">
        <v>450.755</v>
      </c>
      <c r="C15" s="358" t="n">
        <v>0</v>
      </c>
      <c r="D15" s="358" t="n">
        <f aca="false">C15+B15</f>
        <v>450.755</v>
      </c>
      <c r="E15" s="359" t="n">
        <f aca="false">D15/$D$8</f>
        <v>0.0298852036368116</v>
      </c>
      <c r="F15" s="360" t="n">
        <v>283.858</v>
      </c>
      <c r="G15" s="358" t="n">
        <v>0.23</v>
      </c>
      <c r="H15" s="358" t="n">
        <f aca="false">G15+F15</f>
        <v>284.088</v>
      </c>
      <c r="I15" s="361" t="n">
        <f aca="false">(D15/H15-1)</f>
        <v>0.586673847540199</v>
      </c>
      <c r="J15" s="360" t="n">
        <v>1091.778</v>
      </c>
      <c r="K15" s="358" t="n">
        <v>9.639</v>
      </c>
      <c r="L15" s="358" t="n">
        <f aca="false">K15+J15</f>
        <v>1101.417</v>
      </c>
      <c r="M15" s="361" t="n">
        <f aca="false">(L15/$L$8)</f>
        <v>0.0275064870753373</v>
      </c>
      <c r="N15" s="360" t="n">
        <v>798.715</v>
      </c>
      <c r="O15" s="358" t="n">
        <v>3.152</v>
      </c>
      <c r="P15" s="358" t="n">
        <f aca="false">O15+N15</f>
        <v>801.867</v>
      </c>
      <c r="Q15" s="362" t="n">
        <f aca="false">(L15/P15-1)</f>
        <v>0.373565691068469</v>
      </c>
    </row>
    <row r="16" s="363" customFormat="true" ht="18" hidden="false" customHeight="true" outlineLevel="0" collapsed="false">
      <c r="A16" s="356" t="s">
        <v>184</v>
      </c>
      <c r="B16" s="357" t="n">
        <v>391.583</v>
      </c>
      <c r="C16" s="358" t="n">
        <v>1.918</v>
      </c>
      <c r="D16" s="358" t="n">
        <f aca="false">C16+B16</f>
        <v>393.501</v>
      </c>
      <c r="E16" s="359" t="n">
        <f aca="false">D16/$D$8</f>
        <v>0.0260892447477876</v>
      </c>
      <c r="F16" s="360" t="n">
        <v>297.152</v>
      </c>
      <c r="G16" s="358" t="n">
        <v>9.124</v>
      </c>
      <c r="H16" s="358" t="n">
        <f aca="false">G16+F16</f>
        <v>306.276</v>
      </c>
      <c r="I16" s="361" t="n">
        <f aca="false">(D16/H16-1)</f>
        <v>0.284792148258433</v>
      </c>
      <c r="J16" s="360" t="n">
        <v>901.946</v>
      </c>
      <c r="K16" s="358" t="n">
        <v>12.726</v>
      </c>
      <c r="L16" s="358" t="n">
        <f aca="false">K16+J16</f>
        <v>914.672</v>
      </c>
      <c r="M16" s="361" t="n">
        <f aca="false">(L16/$L$8)</f>
        <v>0.0228427684938338</v>
      </c>
      <c r="N16" s="360" t="n">
        <v>753.057</v>
      </c>
      <c r="O16" s="358" t="n">
        <v>14.497</v>
      </c>
      <c r="P16" s="358" t="n">
        <f aca="false">O16+N16</f>
        <v>767.554</v>
      </c>
      <c r="Q16" s="362" t="n">
        <f aca="false">(L16/P16-1)</f>
        <v>0.191671204892425</v>
      </c>
    </row>
    <row r="17" s="363" customFormat="true" ht="18" hidden="false" customHeight="true" outlineLevel="0" collapsed="false">
      <c r="A17" s="356" t="s">
        <v>186</v>
      </c>
      <c r="B17" s="357" t="n">
        <v>333.744</v>
      </c>
      <c r="C17" s="358" t="n">
        <v>1.47</v>
      </c>
      <c r="D17" s="358" t="n">
        <f aca="false">C17+B17</f>
        <v>335.214</v>
      </c>
      <c r="E17" s="359" t="n">
        <f aca="false">D17/$D$8</f>
        <v>0.0222247976215686</v>
      </c>
      <c r="F17" s="360" t="n">
        <v>309.277</v>
      </c>
      <c r="G17" s="358" t="n">
        <v>0.2</v>
      </c>
      <c r="H17" s="358" t="n">
        <f aca="false">G17+F17</f>
        <v>309.477</v>
      </c>
      <c r="I17" s="361" t="n">
        <f aca="false">(D17/H17-1)</f>
        <v>0.0831628844792991</v>
      </c>
      <c r="J17" s="360" t="n">
        <v>829.776</v>
      </c>
      <c r="K17" s="358" t="n">
        <v>2.97</v>
      </c>
      <c r="L17" s="358" t="n">
        <f aca="false">K17+J17</f>
        <v>832.746</v>
      </c>
      <c r="M17" s="361" t="n">
        <f aca="false">(L17/$L$8)</f>
        <v>0.0207967709650739</v>
      </c>
      <c r="N17" s="360" t="n">
        <v>896.306</v>
      </c>
      <c r="O17" s="358" t="n">
        <v>2.425</v>
      </c>
      <c r="P17" s="358" t="n">
        <f aca="false">O17+N17</f>
        <v>898.731</v>
      </c>
      <c r="Q17" s="362" t="n">
        <f aca="false">(L17/P17-1)</f>
        <v>-0.0734201891333446</v>
      </c>
    </row>
    <row r="18" s="363" customFormat="true" ht="18" hidden="false" customHeight="true" outlineLevel="0" collapsed="false">
      <c r="A18" s="356" t="s">
        <v>185</v>
      </c>
      <c r="B18" s="357" t="n">
        <v>321.334</v>
      </c>
      <c r="C18" s="358" t="n">
        <v>1.3</v>
      </c>
      <c r="D18" s="358" t="n">
        <f aca="false">C18+B18</f>
        <v>322.634</v>
      </c>
      <c r="E18" s="359" t="n">
        <f aca="false">D18/$D$8</f>
        <v>0.0213907395151669</v>
      </c>
      <c r="F18" s="360" t="n">
        <v>194.967</v>
      </c>
      <c r="G18" s="358"/>
      <c r="H18" s="358" t="n">
        <f aca="false">G18+F18</f>
        <v>194.967</v>
      </c>
      <c r="I18" s="361" t="n">
        <f aca="false">(D18/H18-1)</f>
        <v>0.65481337867434</v>
      </c>
      <c r="J18" s="360" t="n">
        <v>803.202</v>
      </c>
      <c r="K18" s="358" t="n">
        <v>1.34</v>
      </c>
      <c r="L18" s="358" t="n">
        <f aca="false">K18+J18</f>
        <v>804.542</v>
      </c>
      <c r="M18" s="361" t="n">
        <f aca="false">(L18/$L$8)</f>
        <v>0.0200924119789017</v>
      </c>
      <c r="N18" s="360" t="n">
        <v>560.603</v>
      </c>
      <c r="O18" s="358" t="n">
        <v>2.3</v>
      </c>
      <c r="P18" s="358" t="n">
        <f aca="false">O18+N18</f>
        <v>562.903</v>
      </c>
      <c r="Q18" s="362" t="n">
        <f aca="false">(L18/P18-1)</f>
        <v>0.429272894264198</v>
      </c>
    </row>
    <row r="19" s="363" customFormat="true" ht="18" hidden="false" customHeight="true" outlineLevel="0" collapsed="false">
      <c r="A19" s="356" t="s">
        <v>191</v>
      </c>
      <c r="B19" s="357" t="n">
        <v>295.264</v>
      </c>
      <c r="C19" s="358" t="n">
        <v>0</v>
      </c>
      <c r="D19" s="358" t="n">
        <f aca="false">C19+B19</f>
        <v>295.264</v>
      </c>
      <c r="E19" s="359" t="n">
        <f aca="false">D19/$D$8</f>
        <v>0.0195760995809687</v>
      </c>
      <c r="F19" s="360" t="n">
        <v>127.621</v>
      </c>
      <c r="G19" s="358" t="n">
        <v>0.035</v>
      </c>
      <c r="H19" s="358" t="n">
        <f aca="false">G19+F19</f>
        <v>127.656</v>
      </c>
      <c r="I19" s="361" t="n">
        <f aca="false">(D19/H19-1)</f>
        <v>1.31296609638403</v>
      </c>
      <c r="J19" s="360" t="n">
        <v>708.786</v>
      </c>
      <c r="K19" s="358" t="n">
        <v>0.1</v>
      </c>
      <c r="L19" s="358" t="n">
        <f aca="false">K19+J19</f>
        <v>708.886</v>
      </c>
      <c r="M19" s="361" t="n">
        <f aca="false">(L19/$L$8)</f>
        <v>0.0177035251833661</v>
      </c>
      <c r="N19" s="360" t="n">
        <v>458.003</v>
      </c>
      <c r="O19" s="358" t="n">
        <v>0.035</v>
      </c>
      <c r="P19" s="358" t="n">
        <f aca="false">O19+N19</f>
        <v>458.038</v>
      </c>
      <c r="Q19" s="362" t="n">
        <f aca="false">(L19/P19-1)</f>
        <v>0.547657617926897</v>
      </c>
    </row>
    <row r="20" s="363" customFormat="true" ht="18" hidden="false" customHeight="true" outlineLevel="0" collapsed="false">
      <c r="A20" s="356" t="s">
        <v>192</v>
      </c>
      <c r="B20" s="357" t="n">
        <v>262.864</v>
      </c>
      <c r="C20" s="358" t="n">
        <v>0</v>
      </c>
      <c r="D20" s="358" t="n">
        <f aca="false">C20+B20</f>
        <v>262.864</v>
      </c>
      <c r="E20" s="359" t="n">
        <f aca="false">D20/$D$8</f>
        <v>0.0174279690048626</v>
      </c>
      <c r="F20" s="360" t="n">
        <v>140.797</v>
      </c>
      <c r="G20" s="358" t="n">
        <v>0.2</v>
      </c>
      <c r="H20" s="358" t="n">
        <f aca="false">G20+F20</f>
        <v>140.997</v>
      </c>
      <c r="I20" s="361" t="n">
        <f aca="false">(D20/H20-1)</f>
        <v>0.864323354397611</v>
      </c>
      <c r="J20" s="360" t="n">
        <v>543.864</v>
      </c>
      <c r="K20" s="358" t="n">
        <v>0.03</v>
      </c>
      <c r="L20" s="358" t="n">
        <f aca="false">K20+J20</f>
        <v>543.894</v>
      </c>
      <c r="M20" s="361" t="n">
        <f aca="false">(L20/$L$8)</f>
        <v>0.0135830600774761</v>
      </c>
      <c r="N20" s="360" t="n">
        <v>408.792</v>
      </c>
      <c r="O20" s="358" t="n">
        <v>0.2</v>
      </c>
      <c r="P20" s="358" t="n">
        <f aca="false">O20+N20</f>
        <v>408.992</v>
      </c>
      <c r="Q20" s="362" t="n">
        <f aca="false">(L20/P20-1)</f>
        <v>0.329840192473203</v>
      </c>
    </row>
    <row r="21" s="363" customFormat="true" ht="18" hidden="false" customHeight="true" outlineLevel="0" collapsed="false">
      <c r="A21" s="356" t="s">
        <v>203</v>
      </c>
      <c r="B21" s="357" t="n">
        <v>199.343</v>
      </c>
      <c r="C21" s="358" t="n">
        <v>0</v>
      </c>
      <c r="D21" s="358" t="n">
        <f aca="false">C21+B21</f>
        <v>199.343</v>
      </c>
      <c r="E21" s="359" t="n">
        <f aca="false">D21/$D$8</f>
        <v>0.0132165059701455</v>
      </c>
      <c r="F21" s="360" t="n">
        <v>129.149</v>
      </c>
      <c r="G21" s="358"/>
      <c r="H21" s="358" t="n">
        <f aca="false">G21+F21</f>
        <v>129.149</v>
      </c>
      <c r="I21" s="361" t="n">
        <f aca="false">(D21/H21-1)</f>
        <v>0.543511757737187</v>
      </c>
      <c r="J21" s="360" t="n">
        <v>472.613</v>
      </c>
      <c r="K21" s="358" t="n">
        <v>6.365</v>
      </c>
      <c r="L21" s="358" t="n">
        <f aca="false">K21+J21</f>
        <v>478.978</v>
      </c>
      <c r="M21" s="361" t="n">
        <f aca="false">(L21/$L$8)</f>
        <v>0.0119618656388733</v>
      </c>
      <c r="N21" s="360" t="n">
        <v>347.223</v>
      </c>
      <c r="O21" s="358" t="n">
        <v>0.1</v>
      </c>
      <c r="P21" s="358" t="n">
        <f aca="false">O21+N21</f>
        <v>347.323</v>
      </c>
      <c r="Q21" s="362" t="n">
        <f aca="false">(L21/P21-1)</f>
        <v>0.379056382675492</v>
      </c>
    </row>
    <row r="22" s="363" customFormat="true" ht="18" hidden="false" customHeight="true" outlineLevel="0" collapsed="false">
      <c r="A22" s="356" t="s">
        <v>189</v>
      </c>
      <c r="B22" s="357" t="n">
        <v>159.158</v>
      </c>
      <c r="C22" s="358" t="n">
        <v>0</v>
      </c>
      <c r="D22" s="358" t="n">
        <f aca="false">C22+B22</f>
        <v>159.158</v>
      </c>
      <c r="E22" s="359" t="n">
        <f aca="false">D22/$D$8</f>
        <v>0.0105522273528362</v>
      </c>
      <c r="F22" s="360" t="n">
        <v>135.037</v>
      </c>
      <c r="G22" s="358" t="n">
        <v>0.1</v>
      </c>
      <c r="H22" s="358" t="n">
        <f aca="false">G22+F22</f>
        <v>135.137</v>
      </c>
      <c r="I22" s="361" t="n">
        <f aca="false">(D22/H22-1)</f>
        <v>0.177752947009331</v>
      </c>
      <c r="J22" s="360" t="n">
        <v>406.914</v>
      </c>
      <c r="K22" s="358" t="n">
        <v>4.211</v>
      </c>
      <c r="L22" s="358" t="n">
        <f aca="false">K22+J22</f>
        <v>411.125</v>
      </c>
      <c r="M22" s="361" t="n">
        <f aca="false">(L22/$L$8)</f>
        <v>0.010267323365127</v>
      </c>
      <c r="N22" s="360" t="n">
        <v>398.768</v>
      </c>
      <c r="O22" s="358" t="n">
        <v>6.9</v>
      </c>
      <c r="P22" s="358" t="n">
        <f aca="false">O22+N22</f>
        <v>405.668</v>
      </c>
      <c r="Q22" s="362" t="n">
        <f aca="false">(L22/P22-1)</f>
        <v>0.0134518867645466</v>
      </c>
    </row>
    <row r="23" s="363" customFormat="true" ht="18" hidden="false" customHeight="true" outlineLevel="0" collapsed="false">
      <c r="A23" s="356" t="s">
        <v>211</v>
      </c>
      <c r="B23" s="357" t="n">
        <v>134.532</v>
      </c>
      <c r="C23" s="358" t="n">
        <v>1.709</v>
      </c>
      <c r="D23" s="358" t="n">
        <f aca="false">C23+B23</f>
        <v>136.241</v>
      </c>
      <c r="E23" s="359" t="n">
        <f aca="false">D23/$D$8</f>
        <v>0.00903282277219964</v>
      </c>
      <c r="F23" s="360" t="n">
        <v>150.984</v>
      </c>
      <c r="G23" s="358" t="n">
        <v>1.56</v>
      </c>
      <c r="H23" s="358" t="n">
        <f aca="false">G23+F23</f>
        <v>152.544</v>
      </c>
      <c r="I23" s="361" t="n">
        <f aca="false">(D23/H23-1)</f>
        <v>-0.106874082232012</v>
      </c>
      <c r="J23" s="360" t="n">
        <v>358.618</v>
      </c>
      <c r="K23" s="358" t="n">
        <v>7.984</v>
      </c>
      <c r="L23" s="358" t="n">
        <f aca="false">K23+J23</f>
        <v>366.602</v>
      </c>
      <c r="M23" s="361" t="n">
        <f aca="false">(L23/$L$8)</f>
        <v>0.00915541813390641</v>
      </c>
      <c r="N23" s="360" t="n">
        <v>298.258</v>
      </c>
      <c r="O23" s="358" t="n">
        <v>2.993</v>
      </c>
      <c r="P23" s="358" t="n">
        <f aca="false">O23+N23</f>
        <v>301.251</v>
      </c>
      <c r="Q23" s="362" t="n">
        <f aca="false">(L23/P23-1)</f>
        <v>0.216932059976564</v>
      </c>
    </row>
    <row r="24" s="363" customFormat="true" ht="18" hidden="false" customHeight="true" outlineLevel="0" collapsed="false">
      <c r="A24" s="356" t="s">
        <v>202</v>
      </c>
      <c r="B24" s="357" t="n">
        <v>88.864</v>
      </c>
      <c r="C24" s="358" t="n">
        <v>26.367</v>
      </c>
      <c r="D24" s="358" t="n">
        <f aca="false">C24+B24</f>
        <v>115.231</v>
      </c>
      <c r="E24" s="359" t="n">
        <f aca="false">D24/$D$8</f>
        <v>0.00763985291405184</v>
      </c>
      <c r="F24" s="360" t="n">
        <v>113.802</v>
      </c>
      <c r="G24" s="358" t="n">
        <v>27.566</v>
      </c>
      <c r="H24" s="358" t="n">
        <f aca="false">G24+F24</f>
        <v>141.368</v>
      </c>
      <c r="I24" s="361" t="n">
        <f aca="false">(D24/H24-1)</f>
        <v>-0.184886254314979</v>
      </c>
      <c r="J24" s="360" t="n">
        <v>283.345</v>
      </c>
      <c r="K24" s="358" t="n">
        <v>90.158</v>
      </c>
      <c r="L24" s="358" t="n">
        <f aca="false">K24+J24</f>
        <v>373.503</v>
      </c>
      <c r="M24" s="361" t="n">
        <f aca="false">(L24/$L$8)</f>
        <v>0.00932776182145336</v>
      </c>
      <c r="N24" s="360" t="n">
        <v>245.064</v>
      </c>
      <c r="O24" s="358" t="n">
        <v>43.643</v>
      </c>
      <c r="P24" s="358" t="n">
        <f aca="false">O24+N24</f>
        <v>288.707</v>
      </c>
      <c r="Q24" s="362" t="n">
        <f aca="false">(L24/P24-1)</f>
        <v>0.293709539429248</v>
      </c>
    </row>
    <row r="25" s="363" customFormat="true" ht="18" hidden="false" customHeight="true" outlineLevel="0" collapsed="false">
      <c r="A25" s="356" t="s">
        <v>193</v>
      </c>
      <c r="B25" s="357" t="n">
        <v>94.957</v>
      </c>
      <c r="C25" s="358" t="n">
        <v>5.763</v>
      </c>
      <c r="D25" s="358" t="n">
        <f aca="false">C25+B25</f>
        <v>100.72</v>
      </c>
      <c r="E25" s="359" t="n">
        <f aca="false">D25/$D$8</f>
        <v>0.00667776887732729</v>
      </c>
      <c r="F25" s="360" t="n">
        <v>50.535</v>
      </c>
      <c r="G25" s="358" t="n">
        <v>78.561</v>
      </c>
      <c r="H25" s="358" t="n">
        <f aca="false">G25+F25</f>
        <v>129.096</v>
      </c>
      <c r="I25" s="361" t="n">
        <f aca="false">(D25/H25-1)</f>
        <v>-0.219805416124435</v>
      </c>
      <c r="J25" s="360" t="n">
        <v>360.727</v>
      </c>
      <c r="K25" s="358" t="n">
        <v>16.16</v>
      </c>
      <c r="L25" s="358" t="n">
        <f aca="false">K25+J25</f>
        <v>376.887</v>
      </c>
      <c r="M25" s="361" t="n">
        <f aca="false">(L25/$L$8)</f>
        <v>0.00941227291240523</v>
      </c>
      <c r="N25" s="360" t="n">
        <v>282.313</v>
      </c>
      <c r="O25" s="358" t="n">
        <v>100.233</v>
      </c>
      <c r="P25" s="358" t="n">
        <f aca="false">O25+N25</f>
        <v>382.546</v>
      </c>
      <c r="Q25" s="362" t="n">
        <f aca="false">(L25/P25-1)</f>
        <v>-0.0147929922153154</v>
      </c>
    </row>
    <row r="26" s="363" customFormat="true" ht="18" hidden="false" customHeight="true" outlineLevel="0" collapsed="false">
      <c r="A26" s="356" t="s">
        <v>196</v>
      </c>
      <c r="B26" s="357" t="n">
        <v>98.658</v>
      </c>
      <c r="C26" s="358" t="n">
        <v>0.587</v>
      </c>
      <c r="D26" s="358" t="n">
        <f aca="false">C26+B26</f>
        <v>99.245</v>
      </c>
      <c r="E26" s="359" t="n">
        <f aca="false">D26/$D$8</f>
        <v>0.00657997589585333</v>
      </c>
      <c r="F26" s="360" t="n">
        <v>87.852</v>
      </c>
      <c r="G26" s="358" t="n">
        <v>6.66</v>
      </c>
      <c r="H26" s="358" t="n">
        <f aca="false">G26+F26</f>
        <v>94.512</v>
      </c>
      <c r="I26" s="361" t="n">
        <f aca="false">(D26/H26-1)</f>
        <v>0.0500782969358387</v>
      </c>
      <c r="J26" s="360" t="n">
        <v>277.201</v>
      </c>
      <c r="K26" s="358" t="n">
        <v>0.687</v>
      </c>
      <c r="L26" s="358" t="n">
        <f aca="false">K26+J26</f>
        <v>277.888</v>
      </c>
      <c r="M26" s="361" t="n">
        <f aca="false">(L26/$L$8)</f>
        <v>0.00693989894871</v>
      </c>
      <c r="N26" s="360" t="n">
        <v>242.359</v>
      </c>
      <c r="O26" s="358" t="n">
        <v>6.66</v>
      </c>
      <c r="P26" s="358" t="n">
        <f aca="false">O26+N26</f>
        <v>249.019</v>
      </c>
      <c r="Q26" s="362" t="n">
        <f aca="false">(L26/P26-1)</f>
        <v>0.115930912902228</v>
      </c>
    </row>
    <row r="27" s="363" customFormat="true" ht="18" hidden="false" customHeight="true" outlineLevel="0" collapsed="false">
      <c r="A27" s="356" t="s">
        <v>197</v>
      </c>
      <c r="B27" s="357" t="n">
        <v>80.472</v>
      </c>
      <c r="C27" s="358" t="n">
        <v>14.581</v>
      </c>
      <c r="D27" s="358" t="n">
        <f aca="false">C27+B27</f>
        <v>95.053</v>
      </c>
      <c r="E27" s="359" t="n">
        <f aca="false">D27/$D$8</f>
        <v>0.006302044927488</v>
      </c>
      <c r="F27" s="360" t="n">
        <v>15.254</v>
      </c>
      <c r="G27" s="358" t="n">
        <v>14.513</v>
      </c>
      <c r="H27" s="358" t="n">
        <f aca="false">G27+F27</f>
        <v>29.767</v>
      </c>
      <c r="I27" s="361" t="n">
        <f aca="false">(D27/H27-1)</f>
        <v>2.19323411831894</v>
      </c>
      <c r="J27" s="360" t="n">
        <v>191.244</v>
      </c>
      <c r="K27" s="358" t="n">
        <v>63.676</v>
      </c>
      <c r="L27" s="358" t="n">
        <f aca="false">K27+J27</f>
        <v>254.92</v>
      </c>
      <c r="M27" s="361" t="n">
        <f aca="false">(L27/$L$8)</f>
        <v>0.00636630239522813</v>
      </c>
      <c r="N27" s="360" t="n">
        <v>78.323</v>
      </c>
      <c r="O27" s="358" t="n">
        <v>76.103</v>
      </c>
      <c r="P27" s="358" t="n">
        <f aca="false">O27+N27</f>
        <v>154.426</v>
      </c>
      <c r="Q27" s="362" t="n">
        <f aca="false">(L27/P27-1)</f>
        <v>0.650758291997461</v>
      </c>
    </row>
    <row r="28" s="363" customFormat="true" ht="18" hidden="false" customHeight="true" outlineLevel="0" collapsed="false">
      <c r="A28" s="356" t="s">
        <v>204</v>
      </c>
      <c r="B28" s="357" t="n">
        <v>94.669</v>
      </c>
      <c r="C28" s="358" t="n">
        <v>0</v>
      </c>
      <c r="D28" s="358" t="n">
        <f aca="false">C28+B28</f>
        <v>94.669</v>
      </c>
      <c r="E28" s="359" t="n">
        <f aca="false">D28/$D$8</f>
        <v>0.00627658560214156</v>
      </c>
      <c r="F28" s="360" t="n">
        <v>75.458</v>
      </c>
      <c r="G28" s="358" t="n">
        <v>0.003</v>
      </c>
      <c r="H28" s="358" t="n">
        <f aca="false">G28+F28</f>
        <v>75.461</v>
      </c>
      <c r="I28" s="361" t="n">
        <f aca="false">(D28/H28-1)</f>
        <v>0.25454208134003</v>
      </c>
      <c r="J28" s="360" t="n">
        <v>308.984</v>
      </c>
      <c r="K28" s="358"/>
      <c r="L28" s="358" t="n">
        <f aca="false">K28+J28</f>
        <v>308.984</v>
      </c>
      <c r="M28" s="361" t="n">
        <f aca="false">(L28/$L$8)</f>
        <v>0.00771648195232687</v>
      </c>
      <c r="N28" s="360" t="n">
        <v>232.326</v>
      </c>
      <c r="O28" s="358" t="n">
        <v>0.003</v>
      </c>
      <c r="P28" s="358" t="n">
        <f aca="false">O28+N28</f>
        <v>232.329</v>
      </c>
      <c r="Q28" s="362" t="n">
        <f aca="false">(L28/P28-1)</f>
        <v>0.329941591450056</v>
      </c>
    </row>
    <row r="29" s="363" customFormat="true" ht="18" hidden="false" customHeight="true" outlineLevel="0" collapsed="false">
      <c r="A29" s="356" t="s">
        <v>190</v>
      </c>
      <c r="B29" s="357" t="n">
        <v>77.155</v>
      </c>
      <c r="C29" s="358" t="n">
        <v>0.008</v>
      </c>
      <c r="D29" s="358" t="n">
        <f aca="false">C29+B29</f>
        <v>77.163</v>
      </c>
      <c r="E29" s="359" t="n">
        <f aca="false">D29/$D$8</f>
        <v>0.00511593208778004</v>
      </c>
      <c r="F29" s="360" t="n">
        <v>60.069</v>
      </c>
      <c r="G29" s="358"/>
      <c r="H29" s="358" t="n">
        <f aca="false">G29+F29</f>
        <v>60.069</v>
      </c>
      <c r="I29" s="361" t="n">
        <f aca="false">(D29/H29-1)</f>
        <v>0.28457274134745</v>
      </c>
      <c r="J29" s="360" t="n">
        <v>172.299</v>
      </c>
      <c r="K29" s="358" t="n">
        <v>0.008</v>
      </c>
      <c r="L29" s="358" t="n">
        <f aca="false">K29+J29</f>
        <v>172.307</v>
      </c>
      <c r="M29" s="361" t="n">
        <f aca="false">(L29/$L$8)</f>
        <v>0.00430314791626617</v>
      </c>
      <c r="N29" s="360" t="n">
        <v>179.874</v>
      </c>
      <c r="O29" s="358" t="n">
        <v>0.89</v>
      </c>
      <c r="P29" s="358" t="n">
        <f aca="false">O29+N29</f>
        <v>180.764</v>
      </c>
      <c r="Q29" s="362" t="n">
        <f aca="false">(L29/P29-1)</f>
        <v>-0.0467847580270407</v>
      </c>
    </row>
    <row r="30" s="363" customFormat="true" ht="18" hidden="false" customHeight="true" outlineLevel="0" collapsed="false">
      <c r="A30" s="356" t="s">
        <v>212</v>
      </c>
      <c r="B30" s="357" t="n">
        <v>53.776</v>
      </c>
      <c r="C30" s="358" t="n">
        <v>0</v>
      </c>
      <c r="D30" s="358" t="n">
        <f aca="false">C30+B30</f>
        <v>53.776</v>
      </c>
      <c r="E30" s="359" t="n">
        <f aca="false">D30/$D$8</f>
        <v>0.00356536635372471</v>
      </c>
      <c r="F30" s="360" t="n">
        <v>43.478</v>
      </c>
      <c r="G30" s="358" t="n">
        <v>0.8</v>
      </c>
      <c r="H30" s="358" t="n">
        <f aca="false">G30+F30</f>
        <v>44.278</v>
      </c>
      <c r="I30" s="361" t="n">
        <f aca="false">(D30/H30-1)</f>
        <v>0.214508333709743</v>
      </c>
      <c r="J30" s="360" t="n">
        <v>153.897</v>
      </c>
      <c r="K30" s="358" t="n">
        <v>5.254</v>
      </c>
      <c r="L30" s="358" t="n">
        <f aca="false">K30+J30</f>
        <v>159.151</v>
      </c>
      <c r="M30" s="361" t="n">
        <f aca="false">(L30/$L$8)</f>
        <v>0.00397459356858211</v>
      </c>
      <c r="N30" s="360" t="n">
        <v>128.114</v>
      </c>
      <c r="O30" s="358" t="n">
        <v>6.813</v>
      </c>
      <c r="P30" s="358" t="n">
        <f aca="false">O30+N30</f>
        <v>134.927</v>
      </c>
      <c r="Q30" s="362" t="n">
        <f aca="false">(L30/P30-1)</f>
        <v>0.179534118449235</v>
      </c>
    </row>
    <row r="31" s="363" customFormat="true" ht="18" hidden="false" customHeight="true" outlineLevel="0" collapsed="false">
      <c r="A31" s="356" t="s">
        <v>195</v>
      </c>
      <c r="B31" s="357" t="n">
        <v>48.455</v>
      </c>
      <c r="C31" s="358" t="n">
        <v>0</v>
      </c>
      <c r="D31" s="358" t="n">
        <f aca="false">C31+B31</f>
        <v>48.455</v>
      </c>
      <c r="E31" s="359" t="n">
        <f aca="false">D31/$D$8</f>
        <v>0.00321258231682778</v>
      </c>
      <c r="F31" s="360" t="n">
        <v>33.653</v>
      </c>
      <c r="G31" s="358"/>
      <c r="H31" s="358" t="n">
        <f aca="false">G31+F31</f>
        <v>33.653</v>
      </c>
      <c r="I31" s="361" t="n">
        <f aca="false">(D31/H31-1)</f>
        <v>0.439841916025317</v>
      </c>
      <c r="J31" s="360" t="n">
        <v>116.549</v>
      </c>
      <c r="K31" s="358" t="n">
        <v>6</v>
      </c>
      <c r="L31" s="358" t="n">
        <f aca="false">K31+J31</f>
        <v>122.549</v>
      </c>
      <c r="M31" s="361" t="n">
        <f aca="false">(L31/$L$8)</f>
        <v>0.00306050522608195</v>
      </c>
      <c r="N31" s="360" t="n">
        <v>93.829</v>
      </c>
      <c r="O31" s="358" t="n">
        <v>12.55</v>
      </c>
      <c r="P31" s="358" t="n">
        <f aca="false">O31+N31</f>
        <v>106.379</v>
      </c>
      <c r="Q31" s="362" t="n">
        <f aca="false">(L31/P31-1)</f>
        <v>0.152003684937817</v>
      </c>
    </row>
    <row r="32" s="363" customFormat="true" ht="18" hidden="false" customHeight="true" outlineLevel="0" collapsed="false">
      <c r="A32" s="356" t="s">
        <v>194</v>
      </c>
      <c r="B32" s="357" t="n">
        <v>44.637</v>
      </c>
      <c r="C32" s="358" t="n">
        <v>0</v>
      </c>
      <c r="D32" s="358" t="n">
        <f aca="false">C32+B32</f>
        <v>44.637</v>
      </c>
      <c r="E32" s="359" t="n">
        <f aca="false">D32/$D$8</f>
        <v>0.00295944767054466</v>
      </c>
      <c r="F32" s="360" t="n">
        <v>26.587</v>
      </c>
      <c r="G32" s="358"/>
      <c r="H32" s="358" t="n">
        <f aca="false">G32+F32</f>
        <v>26.587</v>
      </c>
      <c r="I32" s="361" t="n">
        <f aca="false">(D32/H32-1)</f>
        <v>0.678903223379847</v>
      </c>
      <c r="J32" s="360" t="n">
        <v>86.725</v>
      </c>
      <c r="K32" s="358"/>
      <c r="L32" s="358" t="n">
        <f aca="false">K32+J32</f>
        <v>86.725</v>
      </c>
      <c r="M32" s="361" t="n">
        <f aca="false">(L32/$L$8)</f>
        <v>0.0021658464429082</v>
      </c>
      <c r="N32" s="360" t="n">
        <v>75.042</v>
      </c>
      <c r="O32" s="358" t="n">
        <v>0.7</v>
      </c>
      <c r="P32" s="358" t="n">
        <f aca="false">O32+N32</f>
        <v>75.742</v>
      </c>
      <c r="Q32" s="362" t="n">
        <f aca="false">(L32/P32-1)</f>
        <v>0.145005413112936</v>
      </c>
    </row>
    <row r="33" s="363" customFormat="true" ht="18" hidden="false" customHeight="true" outlineLevel="0" collapsed="false">
      <c r="A33" s="356" t="s">
        <v>225</v>
      </c>
      <c r="B33" s="357" t="n">
        <v>20.036</v>
      </c>
      <c r="C33" s="358" t="n">
        <v>17.59</v>
      </c>
      <c r="D33" s="358" t="n">
        <f aca="false">C33+B33</f>
        <v>37.626</v>
      </c>
      <c r="E33" s="359" t="n">
        <f aca="false">D33/$D$8</f>
        <v>0.00249461608199282</v>
      </c>
      <c r="F33" s="360" t="n">
        <v>17.241</v>
      </c>
      <c r="G33" s="358" t="n">
        <v>20.554</v>
      </c>
      <c r="H33" s="358" t="n">
        <f aca="false">G33+F33</f>
        <v>37.795</v>
      </c>
      <c r="I33" s="361" t="n">
        <f aca="false">(D33/H33-1)</f>
        <v>-0.00447149093795463</v>
      </c>
      <c r="J33" s="360" t="n">
        <v>66.482</v>
      </c>
      <c r="K33" s="358" t="n">
        <v>59.166</v>
      </c>
      <c r="L33" s="358" t="n">
        <f aca="false">K33+J33</f>
        <v>125.648</v>
      </c>
      <c r="M33" s="361" t="n">
        <f aca="false">(L33/$L$8)</f>
        <v>0.00313789880494125</v>
      </c>
      <c r="N33" s="360" t="n">
        <v>64.305</v>
      </c>
      <c r="O33" s="358" t="n">
        <v>108.807</v>
      </c>
      <c r="P33" s="358" t="n">
        <f aca="false">O33+N33</f>
        <v>173.112</v>
      </c>
      <c r="Q33" s="362" t="n">
        <f aca="false">(L33/P33-1)</f>
        <v>-0.274180877120015</v>
      </c>
    </row>
    <row r="34" s="363" customFormat="true" ht="18" hidden="false" customHeight="true" outlineLevel="0" collapsed="false">
      <c r="A34" s="356" t="s">
        <v>205</v>
      </c>
      <c r="B34" s="357" t="n">
        <v>27.77</v>
      </c>
      <c r="C34" s="358" t="n">
        <v>7.886</v>
      </c>
      <c r="D34" s="358" t="n">
        <f aca="false">C34+B34</f>
        <v>35.656</v>
      </c>
      <c r="E34" s="359" t="n">
        <f aca="false">D34/$D$8</f>
        <v>0.00236400443893945</v>
      </c>
      <c r="F34" s="360" t="n">
        <v>29.971</v>
      </c>
      <c r="G34" s="358" t="n">
        <v>0.083</v>
      </c>
      <c r="H34" s="358" t="n">
        <f aca="false">G34+F34</f>
        <v>30.054</v>
      </c>
      <c r="I34" s="361" t="n">
        <f aca="false">(D34/H34-1)</f>
        <v>0.186397817262261</v>
      </c>
      <c r="J34" s="360" t="n">
        <v>81.888</v>
      </c>
      <c r="K34" s="358" t="n">
        <v>25.928</v>
      </c>
      <c r="L34" s="358" t="n">
        <f aca="false">K34+J34</f>
        <v>107.816</v>
      </c>
      <c r="M34" s="361" t="n">
        <f aca="false">(L34/$L$8)</f>
        <v>0.00269256731148563</v>
      </c>
      <c r="N34" s="360" t="n">
        <v>98.4</v>
      </c>
      <c r="O34" s="358" t="n">
        <v>4.239</v>
      </c>
      <c r="P34" s="358" t="n">
        <f aca="false">O34+N34</f>
        <v>102.639</v>
      </c>
      <c r="Q34" s="362" t="n">
        <f aca="false">(L34/P34-1)</f>
        <v>0.0504389169808746</v>
      </c>
    </row>
    <row r="35" s="363" customFormat="true" ht="18" hidden="false" customHeight="true" outlineLevel="0" collapsed="false">
      <c r="A35" s="356" t="s">
        <v>198</v>
      </c>
      <c r="B35" s="357" t="n">
        <v>31.784</v>
      </c>
      <c r="C35" s="358" t="n">
        <v>2.596</v>
      </c>
      <c r="D35" s="358" t="n">
        <f aca="false">C35+B35</f>
        <v>34.38</v>
      </c>
      <c r="E35" s="359" t="n">
        <f aca="false">D35/$D$8</f>
        <v>0.00227940522242367</v>
      </c>
      <c r="F35" s="360" t="n">
        <v>31.995</v>
      </c>
      <c r="G35" s="358" t="n">
        <v>10.538</v>
      </c>
      <c r="H35" s="358" t="n">
        <f aca="false">G35+F35</f>
        <v>42.533</v>
      </c>
      <c r="I35" s="361" t="n">
        <f aca="false">(D35/H35-1)</f>
        <v>-0.191686455223003</v>
      </c>
      <c r="J35" s="360" t="n">
        <v>82.411</v>
      </c>
      <c r="K35" s="358" t="n">
        <v>9.748</v>
      </c>
      <c r="L35" s="358" t="n">
        <f aca="false">K35+J35</f>
        <v>92.159</v>
      </c>
      <c r="M35" s="361" t="n">
        <f aca="false">(L35/$L$8)</f>
        <v>0.00230155367347336</v>
      </c>
      <c r="N35" s="360" t="n">
        <v>97.852</v>
      </c>
      <c r="O35" s="358" t="n">
        <v>22.138</v>
      </c>
      <c r="P35" s="358" t="n">
        <f aca="false">O35+N35</f>
        <v>119.99</v>
      </c>
      <c r="Q35" s="362" t="n">
        <f aca="false">(L35/P35-1)</f>
        <v>-0.231944328694058</v>
      </c>
    </row>
    <row r="36" s="363" customFormat="true" ht="18" hidden="false" customHeight="true" outlineLevel="0" collapsed="false">
      <c r="A36" s="356" t="s">
        <v>218</v>
      </c>
      <c r="B36" s="357" t="n">
        <v>33.552</v>
      </c>
      <c r="C36" s="358" t="n">
        <v>0</v>
      </c>
      <c r="D36" s="358" t="n">
        <f aca="false">C36+B36</f>
        <v>33.552</v>
      </c>
      <c r="E36" s="359" t="n">
        <f aca="false">D36/$D$8</f>
        <v>0.00222450855214541</v>
      </c>
      <c r="F36" s="360" t="n">
        <v>40.185</v>
      </c>
      <c r="G36" s="358" t="n">
        <v>0.967</v>
      </c>
      <c r="H36" s="358" t="n">
        <f aca="false">G36+F36</f>
        <v>41.152</v>
      </c>
      <c r="I36" s="361" t="n">
        <f aca="false">(D36/H36-1)</f>
        <v>-0.184681181959565</v>
      </c>
      <c r="J36" s="360" t="n">
        <v>77.577</v>
      </c>
      <c r="K36" s="358"/>
      <c r="L36" s="358" t="n">
        <f aca="false">K36+J36</f>
        <v>77.577</v>
      </c>
      <c r="M36" s="361" t="n">
        <f aca="false">(L36/$L$8)</f>
        <v>0.00193738679159977</v>
      </c>
      <c r="N36" s="360" t="n">
        <v>121.481</v>
      </c>
      <c r="O36" s="358" t="n">
        <v>1.602</v>
      </c>
      <c r="P36" s="358" t="n">
        <f aca="false">O36+N36</f>
        <v>123.083</v>
      </c>
      <c r="Q36" s="362" t="n">
        <f aca="false">(L36/P36-1)</f>
        <v>-0.369717995173988</v>
      </c>
    </row>
    <row r="37" s="363" customFormat="true" ht="18" hidden="false" customHeight="true" outlineLevel="0" collapsed="false">
      <c r="A37" s="356" t="s">
        <v>199</v>
      </c>
      <c r="B37" s="357" t="n">
        <v>29.453</v>
      </c>
      <c r="C37" s="358" t="n">
        <v>2.919</v>
      </c>
      <c r="D37" s="358" t="n">
        <f aca="false">C37+B37</f>
        <v>32.372</v>
      </c>
      <c r="E37" s="359" t="n">
        <f aca="false">D37/$D$8</f>
        <v>0.00214627416696623</v>
      </c>
      <c r="F37" s="360" t="n">
        <v>35.374</v>
      </c>
      <c r="G37" s="358" t="n">
        <v>2.542</v>
      </c>
      <c r="H37" s="358" t="n">
        <f aca="false">G37+F37</f>
        <v>37.916</v>
      </c>
      <c r="I37" s="361" t="n">
        <f aca="false">(D37/H37-1)</f>
        <v>-0.146217955480536</v>
      </c>
      <c r="J37" s="360" t="n">
        <v>83.967</v>
      </c>
      <c r="K37" s="358" t="n">
        <v>6.495</v>
      </c>
      <c r="L37" s="358" t="n">
        <f aca="false">K37+J37</f>
        <v>90.462</v>
      </c>
      <c r="M37" s="361" t="n">
        <f aca="false">(L37/$L$8)</f>
        <v>0.00225917325936422</v>
      </c>
      <c r="N37" s="360" t="n">
        <v>101.267</v>
      </c>
      <c r="O37" s="358" t="n">
        <v>9.811</v>
      </c>
      <c r="P37" s="358" t="n">
        <f aca="false">O37+N37</f>
        <v>111.078</v>
      </c>
      <c r="Q37" s="362" t="n">
        <f aca="false">(L37/P37-1)</f>
        <v>-0.185599308593961</v>
      </c>
    </row>
    <row r="38" s="363" customFormat="true" ht="18" hidden="false" customHeight="true" outlineLevel="0" collapsed="false">
      <c r="A38" s="356" t="s">
        <v>220</v>
      </c>
      <c r="B38" s="357" t="n">
        <v>31.182</v>
      </c>
      <c r="C38" s="358" t="n">
        <v>0.83</v>
      </c>
      <c r="D38" s="358" t="n">
        <f aca="false">C38+B38</f>
        <v>32.012</v>
      </c>
      <c r="E38" s="359" t="n">
        <f aca="false">D38/$D$8</f>
        <v>0.00212240604945394</v>
      </c>
      <c r="F38" s="360" t="n">
        <v>19.268</v>
      </c>
      <c r="G38" s="358" t="n">
        <v>0.54</v>
      </c>
      <c r="H38" s="358" t="n">
        <f aca="false">G38+F38</f>
        <v>19.808</v>
      </c>
      <c r="I38" s="361" t="n">
        <f aca="false">(D38/H38-1)</f>
        <v>0.616114701130856</v>
      </c>
      <c r="J38" s="360" t="n">
        <v>78.552</v>
      </c>
      <c r="K38" s="358" t="n">
        <v>3.82</v>
      </c>
      <c r="L38" s="358" t="n">
        <f aca="false">K38+J38</f>
        <v>82.372</v>
      </c>
      <c r="M38" s="361" t="n">
        <f aca="false">(L38/$L$8)</f>
        <v>0.00205713581084156</v>
      </c>
      <c r="N38" s="360" t="n">
        <v>63.297</v>
      </c>
      <c r="O38" s="358" t="n">
        <v>1.618</v>
      </c>
      <c r="P38" s="358" t="n">
        <f aca="false">O38+N38</f>
        <v>64.915</v>
      </c>
      <c r="Q38" s="362" t="n">
        <f aca="false">(L38/P38-1)</f>
        <v>0.268920896557036</v>
      </c>
    </row>
    <row r="39" s="363" customFormat="true" ht="18" hidden="false" customHeight="true" outlineLevel="0" collapsed="false">
      <c r="A39" s="356" t="s">
        <v>221</v>
      </c>
      <c r="B39" s="357" t="n">
        <v>0.81</v>
      </c>
      <c r="C39" s="358" t="n">
        <v>28.047</v>
      </c>
      <c r="D39" s="358" t="n">
        <f aca="false">C39+B39</f>
        <v>28.857</v>
      </c>
      <c r="E39" s="359" t="n">
        <f aca="false">D39/$D$8</f>
        <v>0.00191322851958929</v>
      </c>
      <c r="F39" s="360" t="n">
        <v>49.71</v>
      </c>
      <c r="G39" s="358" t="n">
        <v>39.861</v>
      </c>
      <c r="H39" s="358" t="n">
        <f aca="false">G39+F39</f>
        <v>89.571</v>
      </c>
      <c r="I39" s="361" t="n">
        <f aca="false">(D39/H39-1)</f>
        <v>-0.677830994406672</v>
      </c>
      <c r="J39" s="360" t="n">
        <v>5.621</v>
      </c>
      <c r="K39" s="358" t="n">
        <v>59.398</v>
      </c>
      <c r="L39" s="358" t="n">
        <f aca="false">K39+J39</f>
        <v>65.019</v>
      </c>
      <c r="M39" s="361" t="n">
        <f aca="false">(L39/$L$8)</f>
        <v>0.0016237667324468</v>
      </c>
      <c r="N39" s="360" t="n">
        <v>76.978</v>
      </c>
      <c r="O39" s="358" t="n">
        <v>98.092</v>
      </c>
      <c r="P39" s="358" t="n">
        <f aca="false">O39+N39</f>
        <v>175.07</v>
      </c>
      <c r="Q39" s="362" t="n">
        <f aca="false">(L39/P39-1)</f>
        <v>-0.628611412577826</v>
      </c>
    </row>
    <row r="40" s="363" customFormat="true" ht="18" hidden="false" customHeight="true" outlineLevel="0" collapsed="false">
      <c r="A40" s="356" t="s">
        <v>209</v>
      </c>
      <c r="B40" s="357" t="n">
        <v>19.416</v>
      </c>
      <c r="C40" s="358" t="n">
        <v>1.592</v>
      </c>
      <c r="D40" s="358" t="n">
        <f aca="false">C40+B40</f>
        <v>21.008</v>
      </c>
      <c r="E40" s="359" t="n">
        <f aca="false">D40/$D$8</f>
        <v>0.00139283725749495</v>
      </c>
      <c r="F40" s="360" t="n">
        <v>15.492</v>
      </c>
      <c r="G40" s="358" t="n">
        <v>2.784</v>
      </c>
      <c r="H40" s="358" t="n">
        <f aca="false">G40+F40</f>
        <v>18.276</v>
      </c>
      <c r="I40" s="361" t="n">
        <f aca="false">(D40/H40-1)</f>
        <v>0.149485664259138</v>
      </c>
      <c r="J40" s="360" t="n">
        <v>54.696</v>
      </c>
      <c r="K40" s="358" t="n">
        <v>21.272</v>
      </c>
      <c r="L40" s="358" t="n">
        <f aca="false">K40+J40</f>
        <v>75.968</v>
      </c>
      <c r="M40" s="361" t="n">
        <f aca="false">(L40/$L$8)</f>
        <v>0.001897204065435</v>
      </c>
      <c r="N40" s="360" t="n">
        <v>48.224</v>
      </c>
      <c r="O40" s="358" t="n">
        <v>7.663</v>
      </c>
      <c r="P40" s="358" t="n">
        <f aca="false">O40+N40</f>
        <v>55.887</v>
      </c>
      <c r="Q40" s="362" t="n">
        <f aca="false">(L40/P40-1)</f>
        <v>0.359314330703026</v>
      </c>
    </row>
    <row r="41" s="363" customFormat="true" ht="18" hidden="false" customHeight="true" outlineLevel="0" collapsed="false">
      <c r="A41" s="356" t="s">
        <v>201</v>
      </c>
      <c r="B41" s="357" t="n">
        <v>16.534</v>
      </c>
      <c r="C41" s="358" t="n">
        <v>1.742</v>
      </c>
      <c r="D41" s="358" t="n">
        <f aca="false">C41+B41</f>
        <v>18.276</v>
      </c>
      <c r="E41" s="359" t="n">
        <f aca="false">D41/$D$8</f>
        <v>0.00121170476570724</v>
      </c>
      <c r="F41" s="360" t="n">
        <v>15.345</v>
      </c>
      <c r="G41" s="358" t="n">
        <v>2.61</v>
      </c>
      <c r="H41" s="358" t="n">
        <f aca="false">G41+F41</f>
        <v>17.955</v>
      </c>
      <c r="I41" s="361" t="n">
        <f aca="false">(D41/H41-1)</f>
        <v>0.0178780284043441</v>
      </c>
      <c r="J41" s="360" t="n">
        <v>37.114</v>
      </c>
      <c r="K41" s="358" t="n">
        <v>4.624</v>
      </c>
      <c r="L41" s="358" t="n">
        <f aca="false">K41+J41</f>
        <v>41.738</v>
      </c>
      <c r="M41" s="361" t="n">
        <f aca="false">(L41/$L$8)</f>
        <v>0.00104235340252641</v>
      </c>
      <c r="N41" s="360" t="n">
        <v>54.117</v>
      </c>
      <c r="O41" s="358" t="n">
        <v>6.788</v>
      </c>
      <c r="P41" s="358" t="n">
        <f aca="false">O41+N41</f>
        <v>60.905</v>
      </c>
      <c r="Q41" s="362" t="n">
        <f aca="false">(L41/P41-1)</f>
        <v>-0.314703226336097</v>
      </c>
    </row>
    <row r="42" s="363" customFormat="true" ht="18" hidden="false" customHeight="true" outlineLevel="0" collapsed="false">
      <c r="A42" s="364" t="s">
        <v>210</v>
      </c>
      <c r="B42" s="365" t="n">
        <v>17.589</v>
      </c>
      <c r="C42" s="366" t="n">
        <v>0.191</v>
      </c>
      <c r="D42" s="366" t="n">
        <f aca="false">C42+B42</f>
        <v>17.78</v>
      </c>
      <c r="E42" s="367" t="n">
        <f aca="false">D42/$D$8</f>
        <v>0.00117881980380142</v>
      </c>
      <c r="F42" s="368" t="n">
        <v>5.386</v>
      </c>
      <c r="G42" s="366" t="n">
        <v>0.01</v>
      </c>
      <c r="H42" s="366" t="n">
        <f aca="false">G42+F42</f>
        <v>5.396</v>
      </c>
      <c r="I42" s="369" t="n">
        <f aca="false">(D42/H42-1)</f>
        <v>2.295033358043</v>
      </c>
      <c r="J42" s="368" t="n">
        <v>32.601</v>
      </c>
      <c r="K42" s="366" t="n">
        <v>0.191</v>
      </c>
      <c r="L42" s="366" t="n">
        <f aca="false">K42+J42</f>
        <v>32.792</v>
      </c>
      <c r="M42" s="369" t="n">
        <f aca="false">(L42/$L$8)</f>
        <v>0.000818938443999375</v>
      </c>
      <c r="N42" s="368" t="n">
        <v>28.706</v>
      </c>
      <c r="O42" s="366" t="n">
        <v>0.01</v>
      </c>
      <c r="P42" s="366" t="n">
        <f aca="false">O42+N42</f>
        <v>28.716</v>
      </c>
      <c r="Q42" s="370" t="n">
        <f aca="false">(L42/P42-1)</f>
        <v>0.141941774620421</v>
      </c>
    </row>
    <row r="43" s="363" customFormat="true" ht="18" hidden="false" customHeight="true" outlineLevel="0" collapsed="false">
      <c r="A43" s="356" t="s">
        <v>219</v>
      </c>
      <c r="B43" s="357" t="n">
        <v>13.551</v>
      </c>
      <c r="C43" s="358" t="n">
        <v>2.197</v>
      </c>
      <c r="D43" s="358" t="n">
        <f aca="false">C43+B43</f>
        <v>15.748</v>
      </c>
      <c r="E43" s="359" t="n">
        <f aca="false">D43/$D$8</f>
        <v>0.00104409754050983</v>
      </c>
      <c r="F43" s="360" t="n">
        <v>6.534</v>
      </c>
      <c r="G43" s="358" t="n">
        <v>5.207</v>
      </c>
      <c r="H43" s="358" t="n">
        <f aca="false">G43+F43</f>
        <v>11.741</v>
      </c>
      <c r="I43" s="361" t="n">
        <f aca="false">(D43/H43-1)</f>
        <v>0.341282684609488</v>
      </c>
      <c r="J43" s="360" t="n">
        <v>32.641</v>
      </c>
      <c r="K43" s="358" t="n">
        <v>12.046</v>
      </c>
      <c r="L43" s="358" t="n">
        <f aca="false">K43+J43</f>
        <v>44.687</v>
      </c>
      <c r="M43" s="361" t="n">
        <f aca="false">(L43/$L$8)</f>
        <v>0.00111600092238961</v>
      </c>
      <c r="N43" s="360" t="n">
        <v>14.799</v>
      </c>
      <c r="O43" s="358" t="n">
        <v>17.801</v>
      </c>
      <c r="P43" s="358" t="n">
        <f aca="false">O43+N43</f>
        <v>32.6</v>
      </c>
      <c r="Q43" s="362" t="n">
        <f aca="false">(L43/P43-1)</f>
        <v>0.370766871165644</v>
      </c>
    </row>
    <row r="44" s="363" customFormat="true" ht="18" hidden="false" customHeight="true" outlineLevel="0" collapsed="false">
      <c r="A44" s="356" t="s">
        <v>213</v>
      </c>
      <c r="B44" s="357" t="n">
        <v>14.811</v>
      </c>
      <c r="C44" s="358" t="n">
        <v>0</v>
      </c>
      <c r="D44" s="358" t="n">
        <f aca="false">C44+B44</f>
        <v>14.811</v>
      </c>
      <c r="E44" s="359" t="n">
        <f aca="false">D44/$D$8</f>
        <v>0.000981974134651455</v>
      </c>
      <c r="F44" s="360" t="n">
        <v>17.46</v>
      </c>
      <c r="G44" s="358" t="n">
        <v>0.48</v>
      </c>
      <c r="H44" s="358" t="n">
        <f aca="false">G44+F44</f>
        <v>17.94</v>
      </c>
      <c r="I44" s="361" t="n">
        <f aca="false">(D44/H44-1)</f>
        <v>-0.174414715719064</v>
      </c>
      <c r="J44" s="360" t="n">
        <v>49.811</v>
      </c>
      <c r="K44" s="358" t="n">
        <v>0.013</v>
      </c>
      <c r="L44" s="358" t="n">
        <f aca="false">K44+J44</f>
        <v>49.824</v>
      </c>
      <c r="M44" s="361" t="n">
        <f aca="false">(L44/$L$8)</f>
        <v>0.0012442909561425</v>
      </c>
      <c r="N44" s="360" t="n">
        <v>52.462</v>
      </c>
      <c r="O44" s="358" t="n">
        <v>2.204</v>
      </c>
      <c r="P44" s="358" t="n">
        <f aca="false">O44+N44</f>
        <v>54.666</v>
      </c>
      <c r="Q44" s="362" t="n">
        <f aca="false">(L44/P44-1)</f>
        <v>-0.0885742509054991</v>
      </c>
    </row>
    <row r="45" s="363" customFormat="true" ht="18" hidden="false" customHeight="true" outlineLevel="0" collapsed="false">
      <c r="A45" s="384" t="s">
        <v>229</v>
      </c>
      <c r="B45" s="385" t="n">
        <v>1277.4</v>
      </c>
      <c r="C45" s="386" t="n">
        <v>533.117</v>
      </c>
      <c r="D45" s="386" t="n">
        <f aca="false">C45+B45</f>
        <v>1810.517</v>
      </c>
      <c r="E45" s="387" t="n">
        <f aca="false">D45/$D$8</f>
        <v>0.12003786809444</v>
      </c>
      <c r="F45" s="388" t="n">
        <v>1361.786</v>
      </c>
      <c r="G45" s="386" t="n">
        <v>897.952999999999</v>
      </c>
      <c r="H45" s="386" t="n">
        <f aca="false">G45+F45</f>
        <v>2259.739</v>
      </c>
      <c r="I45" s="389" t="n">
        <f aca="false">(D45/H45-1)</f>
        <v>-0.198793754499966</v>
      </c>
      <c r="J45" s="388" t="n">
        <v>3821.921</v>
      </c>
      <c r="K45" s="386" t="n">
        <v>1833.79359999999</v>
      </c>
      <c r="L45" s="386" t="n">
        <f aca="false">K45+J45</f>
        <v>5655.71459999998</v>
      </c>
      <c r="M45" s="389" t="n">
        <f aca="false">(L45/$L$8)</f>
        <v>0.141244270377791</v>
      </c>
      <c r="N45" s="388" t="n">
        <v>4144.628</v>
      </c>
      <c r="O45" s="386" t="n">
        <v>2117.41599999998</v>
      </c>
      <c r="P45" s="386" t="n">
        <f aca="false">O45+N45</f>
        <v>6262.04399999998</v>
      </c>
      <c r="Q45" s="390" t="n">
        <f aca="false">(L45/P45-1)</f>
        <v>-0.0968261162010358</v>
      </c>
    </row>
    <row r="46" customFormat="false" ht="14.95" hidden="false" customHeight="false" outlineLevel="0" collapsed="false">
      <c r="A46" s="263" t="s">
        <v>233</v>
      </c>
    </row>
    <row r="47" customFormat="false" ht="13.8" hidden="false" customHeight="true" outlineLevel="0" collapsed="false">
      <c r="A47" s="263" t="s">
        <v>23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6:Q65536 I46:I65536 I3 Q3">
    <cfRule type="cellIs" priority="2" operator="lessThan" aboveAverage="0" equalAverage="0" bottom="0" percent="0" rank="0" text="" dxfId="33">
      <formula>0</formula>
    </cfRule>
  </conditionalFormatting>
  <conditionalFormatting sqref="I8:I45 Q8:Q45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7" activeCellId="0" sqref="V5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0.21"/>
    <col collapsed="false" customWidth="true" hidden="false" outlineLevel="0" max="2" min="2" style="264" width="8.99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77"/>
    <col collapsed="false" customWidth="true" hidden="false" outlineLevel="0" max="7" min="6" style="264" width="9.33"/>
    <col collapsed="false" customWidth="true" hidden="false" outlineLevel="0" max="8" min="8" style="264" width="9.21"/>
    <col collapsed="false" customWidth="true" hidden="false" outlineLevel="0" max="9" min="9" style="264" width="10.77"/>
    <col collapsed="false" customWidth="true" hidden="false" outlineLevel="0" max="10" min="10" style="264" width="8.66"/>
    <col collapsed="false" customWidth="true" hidden="false" outlineLevel="0" max="11" min="11" style="264" width="9.77"/>
    <col collapsed="false" customWidth="true" hidden="false" outlineLevel="0" max="12" min="12" style="264" width="9.21"/>
    <col collapsed="false" customWidth="true" hidden="false" outlineLevel="0" max="13" min="13" style="264" width="10.2"/>
    <col collapsed="false" customWidth="true" hidden="false" outlineLevel="0" max="15" min="14" style="264" width="11.1"/>
    <col collapsed="false" customWidth="true" hidden="false" outlineLevel="0" max="16" min="16" style="264" width="8.66"/>
    <col collapsed="false" customWidth="true" hidden="false" outlineLevel="0" max="17" min="17" style="264" width="10.2"/>
    <col collapsed="false" customWidth="true" hidden="false" outlineLevel="0" max="18" min="18" style="264" width="11.1"/>
    <col collapsed="false" customWidth="true" hidden="false" outlineLevel="0" max="19" min="19" style="264" width="9.33"/>
    <col collapsed="false" customWidth="true" hidden="false" outlineLevel="0" max="21" min="20" style="264" width="11.1"/>
    <col collapsed="false" customWidth="true" hidden="false" outlineLevel="0" max="22" min="22" style="264" width="8.21"/>
    <col collapsed="false" customWidth="true" hidden="false" outlineLevel="0" max="23" min="23" style="264" width="10.2"/>
    <col collapsed="false" customWidth="true" hidden="false" outlineLevel="0" max="24" min="24" style="264" width="11.1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235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17.05" hidden="false" customHeight="true" outlineLevel="0" collapsed="false">
      <c r="A4" s="392" t="s">
        <v>133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.05" hidden="false" customHeight="true" outlineLevel="0" collapsed="false">
      <c r="A5" s="268" t="s">
        <v>236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3" customFormat="true" ht="26.3" hidden="false" customHeight="true" outlineLevel="0" collapsed="false">
      <c r="A6" s="268"/>
      <c r="B6" s="396" t="s">
        <v>102</v>
      </c>
      <c r="C6" s="396"/>
      <c r="D6" s="396"/>
      <c r="E6" s="396"/>
      <c r="F6" s="396"/>
      <c r="G6" s="397" t="s">
        <v>103</v>
      </c>
      <c r="H6" s="396" t="s">
        <v>104</v>
      </c>
      <c r="I6" s="396"/>
      <c r="J6" s="396"/>
      <c r="K6" s="396"/>
      <c r="L6" s="396"/>
      <c r="M6" s="398" t="s">
        <v>105</v>
      </c>
      <c r="N6" s="396" t="s">
        <v>106</v>
      </c>
      <c r="O6" s="396"/>
      <c r="P6" s="396"/>
      <c r="Q6" s="396"/>
      <c r="R6" s="396"/>
      <c r="S6" s="397" t="s">
        <v>103</v>
      </c>
      <c r="T6" s="396" t="s">
        <v>107</v>
      </c>
      <c r="U6" s="396"/>
      <c r="V6" s="396"/>
      <c r="W6" s="396"/>
      <c r="X6" s="396"/>
      <c r="Y6" s="399" t="s">
        <v>105</v>
      </c>
    </row>
    <row r="7" s="283" customFormat="true" ht="26.3" hidden="false" customHeight="true" outlineLevel="0" collapsed="false">
      <c r="A7" s="268"/>
      <c r="B7" s="400" t="s">
        <v>68</v>
      </c>
      <c r="C7" s="400"/>
      <c r="D7" s="401" t="s">
        <v>69</v>
      </c>
      <c r="E7" s="401"/>
      <c r="F7" s="402" t="s">
        <v>70</v>
      </c>
      <c r="G7" s="397"/>
      <c r="H7" s="400" t="s">
        <v>68</v>
      </c>
      <c r="I7" s="400"/>
      <c r="J7" s="401" t="s">
        <v>69</v>
      </c>
      <c r="K7" s="401"/>
      <c r="L7" s="402" t="s">
        <v>70</v>
      </c>
      <c r="M7" s="398"/>
      <c r="N7" s="400" t="s">
        <v>68</v>
      </c>
      <c r="O7" s="400"/>
      <c r="P7" s="401" t="s">
        <v>69</v>
      </c>
      <c r="Q7" s="401"/>
      <c r="R7" s="402" t="s">
        <v>70</v>
      </c>
      <c r="S7" s="397"/>
      <c r="T7" s="400" t="s">
        <v>68</v>
      </c>
      <c r="U7" s="400"/>
      <c r="V7" s="401" t="s">
        <v>69</v>
      </c>
      <c r="W7" s="401"/>
      <c r="X7" s="402" t="s">
        <v>70</v>
      </c>
      <c r="Y7" s="399"/>
    </row>
    <row r="8" s="406" customFormat="true" ht="21.25" hidden="false" customHeight="true" outlineLevel="0" collapsed="false">
      <c r="A8" s="268"/>
      <c r="B8" s="403" t="s">
        <v>72</v>
      </c>
      <c r="C8" s="404" t="s">
        <v>73</v>
      </c>
      <c r="D8" s="405" t="s">
        <v>72</v>
      </c>
      <c r="E8" s="404" t="s">
        <v>73</v>
      </c>
      <c r="F8" s="402"/>
      <c r="G8" s="397"/>
      <c r="H8" s="403" t="s">
        <v>72</v>
      </c>
      <c r="I8" s="404" t="s">
        <v>73</v>
      </c>
      <c r="J8" s="405" t="s">
        <v>72</v>
      </c>
      <c r="K8" s="404" t="s">
        <v>73</v>
      </c>
      <c r="L8" s="402"/>
      <c r="M8" s="398"/>
      <c r="N8" s="403" t="s">
        <v>72</v>
      </c>
      <c r="O8" s="404" t="s">
        <v>73</v>
      </c>
      <c r="P8" s="405" t="s">
        <v>72</v>
      </c>
      <c r="Q8" s="404" t="s">
        <v>73</v>
      </c>
      <c r="R8" s="402"/>
      <c r="S8" s="397"/>
      <c r="T8" s="403" t="s">
        <v>72</v>
      </c>
      <c r="U8" s="404" t="s">
        <v>73</v>
      </c>
      <c r="V8" s="405" t="s">
        <v>72</v>
      </c>
      <c r="W8" s="404" t="s">
        <v>73</v>
      </c>
      <c r="X8" s="402"/>
      <c r="Y8" s="399"/>
    </row>
    <row r="9" s="414" customFormat="true" ht="18" hidden="false" customHeight="true" outlineLevel="0" collapsed="false">
      <c r="A9" s="407" t="s">
        <v>66</v>
      </c>
      <c r="B9" s="408" t="n">
        <f aca="false">B10+B34+B52+B65+B83+B89</f>
        <v>438715</v>
      </c>
      <c r="C9" s="409" t="n">
        <f aca="false">C10+C34+C52+C65+C83+C89</f>
        <v>382063</v>
      </c>
      <c r="D9" s="410" t="n">
        <f aca="false">D10+D34+D52+D65+D83+D89</f>
        <v>3673</v>
      </c>
      <c r="E9" s="409" t="n">
        <f aca="false">E10+E34+E52+E65+E83+E89</f>
        <v>3547</v>
      </c>
      <c r="F9" s="410" t="n">
        <f aca="false">SUM(B9:E9)</f>
        <v>827998</v>
      </c>
      <c r="G9" s="411" t="n">
        <f aca="false">F9/$F$9</f>
        <v>1</v>
      </c>
      <c r="H9" s="408" t="n">
        <f aca="false">H10+H34+H52+H65+H83+H89</f>
        <v>375041</v>
      </c>
      <c r="I9" s="409" t="n">
        <f aca="false">I10+I34+I52+I65+I83+I89</f>
        <v>344515</v>
      </c>
      <c r="J9" s="410" t="n">
        <f aca="false">J10+J34+J52+J65+J83+J89</f>
        <v>5138</v>
      </c>
      <c r="K9" s="409" t="n">
        <f aca="false">K10+K34+K52+K65+K83+K89</f>
        <v>2780</v>
      </c>
      <c r="L9" s="410" t="n">
        <f aca="false">SUM(H9:K9)</f>
        <v>727474</v>
      </c>
      <c r="M9" s="412" t="n">
        <f aca="false">IF(ISERROR(F9/L9-1),"         /0",(F9/L9-1))</f>
        <v>0.138182258060082</v>
      </c>
      <c r="N9" s="408" t="n">
        <f aca="false">N10+N34+N52+N65+N83+N89</f>
        <v>1315897</v>
      </c>
      <c r="O9" s="409" t="n">
        <f aca="false">O10+O34+O52+O65+O83+O89</f>
        <v>1234874</v>
      </c>
      <c r="P9" s="410" t="n">
        <f aca="false">P10+P34+P52+P65+P83+P89</f>
        <v>13276</v>
      </c>
      <c r="Q9" s="409" t="n">
        <f aca="false">Q10+Q34+Q52+Q65+Q83+Q89</f>
        <v>13620</v>
      </c>
      <c r="R9" s="410" t="n">
        <f aca="false">SUM(N9:Q9)</f>
        <v>2577667</v>
      </c>
      <c r="S9" s="411" t="n">
        <f aca="false">R9/$R$9</f>
        <v>1</v>
      </c>
      <c r="T9" s="408" t="n">
        <f aca="false">T10+T34+T52+T65+T83+T89</f>
        <v>1130139</v>
      </c>
      <c r="U9" s="409" t="n">
        <f aca="false">U10+U34+U52+U65+U83+U89</f>
        <v>1084941</v>
      </c>
      <c r="V9" s="410" t="n">
        <f aca="false">V10+V34+V52+V65+V83+V89</f>
        <v>13364</v>
      </c>
      <c r="W9" s="409" t="n">
        <f aca="false">W10+W34+W52+W65+W83+W89</f>
        <v>11019</v>
      </c>
      <c r="X9" s="410" t="n">
        <f aca="false">SUM(T9:W9)</f>
        <v>2239463</v>
      </c>
      <c r="Y9" s="413" t="n">
        <f aca="false">IF(ISERROR(R9/X9-1),"         /0",(R9/X9-1))</f>
        <v>0.151020132951516</v>
      </c>
    </row>
    <row r="10" s="422" customFormat="true" ht="19.65" hidden="false" customHeight="true" outlineLevel="0" collapsed="false">
      <c r="A10" s="415" t="s">
        <v>237</v>
      </c>
      <c r="B10" s="416" t="n">
        <f aca="false">SUM(B11:B33)</f>
        <v>132851</v>
      </c>
      <c r="C10" s="417" t="n">
        <f aca="false">SUM(C11:C33)</f>
        <v>113735</v>
      </c>
      <c r="D10" s="418" t="n">
        <f aca="false">SUM(D11:D33)</f>
        <v>18</v>
      </c>
      <c r="E10" s="417" t="n">
        <f aca="false">SUM(E11:E33)</f>
        <v>17</v>
      </c>
      <c r="F10" s="418" t="n">
        <f aca="false">SUM(B10:E10)</f>
        <v>246621</v>
      </c>
      <c r="G10" s="419" t="n">
        <f aca="false">F10/$F$9</f>
        <v>0.297852168725045</v>
      </c>
      <c r="H10" s="416" t="n">
        <f aca="false">SUM(H11:H33)</f>
        <v>117256</v>
      </c>
      <c r="I10" s="417" t="n">
        <f aca="false">SUM(I11:I33)</f>
        <v>109350</v>
      </c>
      <c r="J10" s="418" t="n">
        <f aca="false">SUM(J11:J33)</f>
        <v>1667</v>
      </c>
      <c r="K10" s="417" t="n">
        <f aca="false">SUM(K11:K33)</f>
        <v>2</v>
      </c>
      <c r="L10" s="418" t="n">
        <f aca="false">SUM(H10:K10)</f>
        <v>228275</v>
      </c>
      <c r="M10" s="420" t="n">
        <f aca="false">IF(ISERROR(F10/L10-1),"         /0",(F10/L10-1))</f>
        <v>0.0803679772204577</v>
      </c>
      <c r="N10" s="416" t="n">
        <f aca="false">SUM(N11:N33)</f>
        <v>384236</v>
      </c>
      <c r="O10" s="417" t="n">
        <f aca="false">SUM(O11:O33)</f>
        <v>370925</v>
      </c>
      <c r="P10" s="418" t="n">
        <f aca="false">SUM(P11:P33)</f>
        <v>442</v>
      </c>
      <c r="Q10" s="417" t="n">
        <f aca="false">SUM(Q11:Q33)</f>
        <v>38</v>
      </c>
      <c r="R10" s="418" t="n">
        <f aca="false">SUM(N10:Q10)</f>
        <v>755641</v>
      </c>
      <c r="S10" s="419" t="n">
        <f aca="false">R10/$R$9</f>
        <v>0.293149192661426</v>
      </c>
      <c r="T10" s="416" t="n">
        <f aca="false">SUM(T11:T33)</f>
        <v>347420</v>
      </c>
      <c r="U10" s="417" t="n">
        <f aca="false">SUM(U11:U33)</f>
        <v>347278</v>
      </c>
      <c r="V10" s="418" t="n">
        <f aca="false">SUM(V11:V33)</f>
        <v>1803</v>
      </c>
      <c r="W10" s="417" t="n">
        <f aca="false">SUM(W11:W33)</f>
        <v>251</v>
      </c>
      <c r="X10" s="418" t="n">
        <f aca="false">SUM(T10:W10)</f>
        <v>696752</v>
      </c>
      <c r="Y10" s="421" t="n">
        <f aca="false">IF(ISERROR(R10/X10-1),"         /0",(R10/X10-1))</f>
        <v>0.0845193124669896</v>
      </c>
    </row>
    <row r="11" customFormat="false" ht="19.65" hidden="false" customHeight="true" outlineLevel="0" collapsed="false">
      <c r="A11" s="423" t="s">
        <v>238</v>
      </c>
      <c r="B11" s="424" t="n">
        <v>24922</v>
      </c>
      <c r="C11" s="425" t="n">
        <v>21385</v>
      </c>
      <c r="D11" s="426" t="n">
        <v>0</v>
      </c>
      <c r="E11" s="425" t="n">
        <v>0</v>
      </c>
      <c r="F11" s="426" t="n">
        <f aca="false">SUM(B11:E11)</f>
        <v>46307</v>
      </c>
      <c r="G11" s="427" t="n">
        <f aca="false">F11/$F$9</f>
        <v>0.0559264635904918</v>
      </c>
      <c r="H11" s="424" t="n">
        <v>21493</v>
      </c>
      <c r="I11" s="425" t="n">
        <v>24016</v>
      </c>
      <c r="J11" s="426" t="n">
        <v>965</v>
      </c>
      <c r="K11" s="425" t="n">
        <v>0</v>
      </c>
      <c r="L11" s="426" t="n">
        <f aca="false">SUM(H11:K11)</f>
        <v>46474</v>
      </c>
      <c r="M11" s="428" t="n">
        <f aca="false">IF(ISERROR(F11/L11-1),"         /0",(F11/L11-1))</f>
        <v>-0.00359340706631661</v>
      </c>
      <c r="N11" s="424" t="n">
        <v>70694</v>
      </c>
      <c r="O11" s="425" t="n">
        <v>71796</v>
      </c>
      <c r="P11" s="426" t="n">
        <v>0</v>
      </c>
      <c r="Q11" s="425" t="n">
        <v>0</v>
      </c>
      <c r="R11" s="426" t="n">
        <f aca="false">SUM(N11:Q11)</f>
        <v>142490</v>
      </c>
      <c r="S11" s="427" t="n">
        <f aca="false">R11/$R$9</f>
        <v>0.0552786686565798</v>
      </c>
      <c r="T11" s="424" t="n">
        <v>68107</v>
      </c>
      <c r="U11" s="425" t="n">
        <v>76872</v>
      </c>
      <c r="V11" s="426" t="n">
        <v>1019</v>
      </c>
      <c r="W11" s="425" t="n">
        <v>81</v>
      </c>
      <c r="X11" s="426" t="n">
        <f aca="false">SUM(T11:W11)</f>
        <v>146079</v>
      </c>
      <c r="Y11" s="429" t="n">
        <f aca="false">IF(ISERROR(R11/X11-1),"         /0",(R11/X11-1))</f>
        <v>-0.0245688976512709</v>
      </c>
    </row>
    <row r="12" customFormat="false" ht="19.65" hidden="false" customHeight="true" outlineLevel="0" collapsed="false">
      <c r="A12" s="423" t="s">
        <v>239</v>
      </c>
      <c r="B12" s="424" t="n">
        <v>12306</v>
      </c>
      <c r="C12" s="425" t="n">
        <v>10236</v>
      </c>
      <c r="D12" s="426" t="n">
        <v>0</v>
      </c>
      <c r="E12" s="425" t="n">
        <v>0</v>
      </c>
      <c r="F12" s="426" t="n">
        <f aca="false">SUM(B12:E12)</f>
        <v>22542</v>
      </c>
      <c r="G12" s="427" t="n">
        <f aca="false">F12/$F$9</f>
        <v>0.0272247034413127</v>
      </c>
      <c r="H12" s="424" t="n">
        <v>12141</v>
      </c>
      <c r="I12" s="425" t="n">
        <v>10803</v>
      </c>
      <c r="J12" s="426" t="n">
        <v>40</v>
      </c>
      <c r="K12" s="425"/>
      <c r="L12" s="426" t="n">
        <f aca="false">SUM(H12:K12)</f>
        <v>22984</v>
      </c>
      <c r="M12" s="428" t="n">
        <f aca="false">IF(ISERROR(F12/L12-1),"         /0",(F12/L12-1))</f>
        <v>-0.0192307692307693</v>
      </c>
      <c r="N12" s="424" t="n">
        <v>39167</v>
      </c>
      <c r="O12" s="425" t="n">
        <v>37613</v>
      </c>
      <c r="P12" s="426" t="n">
        <v>6</v>
      </c>
      <c r="Q12" s="425"/>
      <c r="R12" s="426" t="n">
        <f aca="false">SUM(N12:Q12)</f>
        <v>76786</v>
      </c>
      <c r="S12" s="427" t="n">
        <f aca="false">R12/$R$9</f>
        <v>0.0297889525683496</v>
      </c>
      <c r="T12" s="424" t="n">
        <v>36116</v>
      </c>
      <c r="U12" s="425" t="n">
        <v>36063</v>
      </c>
      <c r="V12" s="426" t="n">
        <v>40</v>
      </c>
      <c r="W12" s="425"/>
      <c r="X12" s="426" t="n">
        <f aca="false">SUM(T12:W12)</f>
        <v>72219</v>
      </c>
      <c r="Y12" s="429" t="n">
        <f aca="false">IF(ISERROR(R12/X12-1),"         /0",(R12/X12-1))</f>
        <v>0.0632382060122683</v>
      </c>
    </row>
    <row r="13" customFormat="false" ht="19.65" hidden="false" customHeight="true" outlineLevel="0" collapsed="false">
      <c r="A13" s="423" t="s">
        <v>240</v>
      </c>
      <c r="B13" s="424" t="n">
        <v>8626</v>
      </c>
      <c r="C13" s="425" t="n">
        <v>7690</v>
      </c>
      <c r="D13" s="426" t="n">
        <v>0</v>
      </c>
      <c r="E13" s="425" t="n">
        <v>0</v>
      </c>
      <c r="F13" s="426" t="n">
        <f aca="false">SUM(B13:E13)</f>
        <v>16316</v>
      </c>
      <c r="G13" s="427" t="n">
        <f aca="false">F13/$F$9</f>
        <v>0.0197053616071536</v>
      </c>
      <c r="H13" s="424" t="n">
        <v>8027</v>
      </c>
      <c r="I13" s="425" t="n">
        <v>8076</v>
      </c>
      <c r="J13" s="426"/>
      <c r="K13" s="425"/>
      <c r="L13" s="426" t="n">
        <f aca="false">SUM(H13:K13)</f>
        <v>16103</v>
      </c>
      <c r="M13" s="428" t="n">
        <f aca="false">IF(ISERROR(F13/L13-1),"         /0",(F13/L13-1))</f>
        <v>0.0132273489411912</v>
      </c>
      <c r="N13" s="424" t="n">
        <v>22963</v>
      </c>
      <c r="O13" s="425" t="n">
        <v>23299</v>
      </c>
      <c r="P13" s="426" t="n">
        <v>154</v>
      </c>
      <c r="Q13" s="425"/>
      <c r="R13" s="426" t="n">
        <f aca="false">SUM(N13:Q13)</f>
        <v>46416</v>
      </c>
      <c r="S13" s="427" t="n">
        <f aca="false">R13/$R$9</f>
        <v>0.0180069807310254</v>
      </c>
      <c r="T13" s="424" t="n">
        <v>22072</v>
      </c>
      <c r="U13" s="425" t="n">
        <v>23088</v>
      </c>
      <c r="V13" s="426"/>
      <c r="W13" s="425"/>
      <c r="X13" s="426" t="n">
        <f aca="false">SUM(T13:W13)</f>
        <v>45160</v>
      </c>
      <c r="Y13" s="429" t="n">
        <f aca="false">IF(ISERROR(R13/X13-1),"         /0",(R13/X13-1))</f>
        <v>0.0278122232063773</v>
      </c>
    </row>
    <row r="14" customFormat="false" ht="19.65" hidden="false" customHeight="true" outlineLevel="0" collapsed="false">
      <c r="A14" s="423" t="s">
        <v>241</v>
      </c>
      <c r="B14" s="424" t="n">
        <v>8880</v>
      </c>
      <c r="C14" s="425" t="n">
        <v>7114</v>
      </c>
      <c r="D14" s="426" t="n">
        <v>0</v>
      </c>
      <c r="E14" s="425" t="n">
        <v>0</v>
      </c>
      <c r="F14" s="426" t="n">
        <f aca="false">SUM(B14:E14)</f>
        <v>15994</v>
      </c>
      <c r="G14" s="427" t="n">
        <f aca="false">F14/$F$9</f>
        <v>0.0193164717789173</v>
      </c>
      <c r="H14" s="424" t="n">
        <v>7505</v>
      </c>
      <c r="I14" s="425" t="n">
        <v>6973</v>
      </c>
      <c r="J14" s="426" t="n">
        <v>17</v>
      </c>
      <c r="K14" s="425"/>
      <c r="L14" s="426" t="n">
        <f aca="false">SUM(H14:K14)</f>
        <v>14495</v>
      </c>
      <c r="M14" s="428" t="n">
        <f aca="false">IF(ISERROR(F14/L14-1),"         /0",(F14/L14-1))</f>
        <v>0.103414970679545</v>
      </c>
      <c r="N14" s="424" t="n">
        <v>21955</v>
      </c>
      <c r="O14" s="425" t="n">
        <v>23824</v>
      </c>
      <c r="P14" s="426" t="n">
        <v>104</v>
      </c>
      <c r="Q14" s="425"/>
      <c r="R14" s="426" t="n">
        <f aca="false">SUM(N14:Q14)</f>
        <v>45883</v>
      </c>
      <c r="S14" s="427" t="n">
        <f aca="false">R14/$R$9</f>
        <v>0.0178002046036203</v>
      </c>
      <c r="T14" s="424" t="n">
        <v>20254</v>
      </c>
      <c r="U14" s="425" t="n">
        <v>23707</v>
      </c>
      <c r="V14" s="426" t="n">
        <v>66</v>
      </c>
      <c r="W14" s="425" t="n">
        <v>78</v>
      </c>
      <c r="X14" s="426" t="n">
        <f aca="false">SUM(T14:W14)</f>
        <v>44105</v>
      </c>
      <c r="Y14" s="429" t="n">
        <f aca="false">IF(ISERROR(R14/X14-1),"         /0",(R14/X14-1))</f>
        <v>0.040312889695046</v>
      </c>
    </row>
    <row r="15" customFormat="false" ht="19.65" hidden="false" customHeight="true" outlineLevel="0" collapsed="false">
      <c r="A15" s="423" t="s">
        <v>242</v>
      </c>
      <c r="B15" s="424" t="n">
        <v>8958</v>
      </c>
      <c r="C15" s="425" t="n">
        <v>7008</v>
      </c>
      <c r="D15" s="426" t="n">
        <v>1</v>
      </c>
      <c r="E15" s="425" t="n">
        <v>0</v>
      </c>
      <c r="F15" s="426" t="n">
        <f aca="false">SUM(B15:E15)</f>
        <v>15967</v>
      </c>
      <c r="G15" s="427" t="n">
        <f aca="false">F15/$F$9</f>
        <v>0.0192838630045</v>
      </c>
      <c r="H15" s="424" t="n">
        <v>7782</v>
      </c>
      <c r="I15" s="425" t="n">
        <v>6958</v>
      </c>
      <c r="J15" s="426"/>
      <c r="K15" s="425"/>
      <c r="L15" s="426" t="n">
        <f aca="false">SUM(H15:K15)</f>
        <v>14740</v>
      </c>
      <c r="M15" s="428" t="n">
        <f aca="false">IF(ISERROR(F15/L15-1),"         /0",(F15/L15-1))</f>
        <v>0.0832428765264586</v>
      </c>
      <c r="N15" s="424" t="n">
        <v>25093</v>
      </c>
      <c r="O15" s="425" t="n">
        <v>22597</v>
      </c>
      <c r="P15" s="426" t="n">
        <v>1</v>
      </c>
      <c r="Q15" s="425" t="n">
        <v>0</v>
      </c>
      <c r="R15" s="426" t="n">
        <f aca="false">SUM(N15:Q15)</f>
        <v>47691</v>
      </c>
      <c r="S15" s="427" t="n">
        <f aca="false">R15/$R$9</f>
        <v>0.0185016140564317</v>
      </c>
      <c r="T15" s="424" t="n">
        <v>22696</v>
      </c>
      <c r="U15" s="425" t="n">
        <v>21722</v>
      </c>
      <c r="V15" s="426" t="n">
        <v>4</v>
      </c>
      <c r="W15" s="425"/>
      <c r="X15" s="426" t="n">
        <f aca="false">SUM(T15:W15)</f>
        <v>44422</v>
      </c>
      <c r="Y15" s="429" t="n">
        <f aca="false">IF(ISERROR(R15/X15-1),"         /0",(R15/X15-1))</f>
        <v>0.0735896627797037</v>
      </c>
    </row>
    <row r="16" customFormat="false" ht="19.65" hidden="false" customHeight="true" outlineLevel="0" collapsed="false">
      <c r="A16" s="423" t="s">
        <v>243</v>
      </c>
      <c r="B16" s="424" t="n">
        <v>7664</v>
      </c>
      <c r="C16" s="425" t="n">
        <v>7507</v>
      </c>
      <c r="D16" s="426" t="n">
        <v>0</v>
      </c>
      <c r="E16" s="425" t="n">
        <v>0</v>
      </c>
      <c r="F16" s="426" t="n">
        <f aca="false">SUM(B16:E16)</f>
        <v>15171</v>
      </c>
      <c r="G16" s="427" t="n">
        <f aca="false">F16/$F$9</f>
        <v>0.0183225080253817</v>
      </c>
      <c r="H16" s="424" t="n">
        <v>7357</v>
      </c>
      <c r="I16" s="425" t="n">
        <v>7510</v>
      </c>
      <c r="J16" s="426"/>
      <c r="K16" s="425"/>
      <c r="L16" s="426" t="n">
        <f aca="false">SUM(H16:K16)</f>
        <v>14867</v>
      </c>
      <c r="M16" s="428" t="n">
        <f aca="false">IF(ISERROR(F16/L16-1),"         /0",(F16/L16-1))</f>
        <v>0.0204479720185646</v>
      </c>
      <c r="N16" s="424" t="n">
        <v>21774</v>
      </c>
      <c r="O16" s="425" t="n">
        <v>21878</v>
      </c>
      <c r="P16" s="426"/>
      <c r="Q16" s="425"/>
      <c r="R16" s="426" t="n">
        <f aca="false">SUM(N16:Q16)</f>
        <v>43652</v>
      </c>
      <c r="S16" s="427" t="n">
        <f aca="false">R16/$R$9</f>
        <v>0.0169346932710858</v>
      </c>
      <c r="T16" s="424" t="n">
        <v>21032</v>
      </c>
      <c r="U16" s="425" t="n">
        <v>21217</v>
      </c>
      <c r="V16" s="426" t="n">
        <v>0</v>
      </c>
      <c r="W16" s="425" t="n">
        <v>8</v>
      </c>
      <c r="X16" s="426" t="n">
        <f aca="false">SUM(T16:W16)</f>
        <v>42257</v>
      </c>
      <c r="Y16" s="429" t="n">
        <f aca="false">IF(ISERROR(R16/X16-1),"         /0",(R16/X16-1))</f>
        <v>0.033012281988783</v>
      </c>
    </row>
    <row r="17" customFormat="false" ht="19.65" hidden="false" customHeight="true" outlineLevel="0" collapsed="false">
      <c r="A17" s="423" t="s">
        <v>244</v>
      </c>
      <c r="B17" s="424" t="n">
        <v>7150</v>
      </c>
      <c r="C17" s="425" t="n">
        <v>6546</v>
      </c>
      <c r="D17" s="426" t="n">
        <v>0</v>
      </c>
      <c r="E17" s="425" t="n">
        <v>0</v>
      </c>
      <c r="F17" s="426" t="n">
        <f aca="false">SUM(B17:E17)</f>
        <v>13696</v>
      </c>
      <c r="G17" s="427" t="n">
        <f aca="false">F17/$F$9</f>
        <v>0.0165411027562869</v>
      </c>
      <c r="H17" s="424" t="n">
        <v>7259</v>
      </c>
      <c r="I17" s="425" t="n">
        <v>7244</v>
      </c>
      <c r="J17" s="426" t="n">
        <v>0</v>
      </c>
      <c r="K17" s="425"/>
      <c r="L17" s="426" t="n">
        <f aca="false">SUM(H17:K17)</f>
        <v>14503</v>
      </c>
      <c r="M17" s="428" t="n">
        <f aca="false">IF(ISERROR(F17/L17-1),"         /0",(F17/L17-1))</f>
        <v>-0.0556436599324278</v>
      </c>
      <c r="N17" s="424" t="n">
        <v>21958</v>
      </c>
      <c r="O17" s="425" t="n">
        <v>21926</v>
      </c>
      <c r="P17" s="426" t="n">
        <v>0</v>
      </c>
      <c r="Q17" s="425" t="n">
        <v>0</v>
      </c>
      <c r="R17" s="426" t="n">
        <f aca="false">SUM(N17:Q17)</f>
        <v>43884</v>
      </c>
      <c r="S17" s="427" t="n">
        <f aca="false">R17/$R$9</f>
        <v>0.0170246971389245</v>
      </c>
      <c r="T17" s="424" t="n">
        <v>21512</v>
      </c>
      <c r="U17" s="425" t="n">
        <v>22540</v>
      </c>
      <c r="V17" s="426" t="n">
        <v>2</v>
      </c>
      <c r="W17" s="425" t="n">
        <v>8</v>
      </c>
      <c r="X17" s="426" t="n">
        <f aca="false">SUM(T17:W17)</f>
        <v>44062</v>
      </c>
      <c r="Y17" s="429" t="n">
        <f aca="false">IF(ISERROR(R17/X17-1),"         /0",(R17/X17-1))</f>
        <v>-0.00403976215332935</v>
      </c>
    </row>
    <row r="18" customFormat="false" ht="19.65" hidden="false" customHeight="true" outlineLevel="0" collapsed="false">
      <c r="A18" s="423" t="s">
        <v>245</v>
      </c>
      <c r="B18" s="424" t="n">
        <v>7247</v>
      </c>
      <c r="C18" s="425" t="n">
        <v>6242</v>
      </c>
      <c r="D18" s="426" t="n">
        <v>0</v>
      </c>
      <c r="E18" s="425" t="n">
        <v>0</v>
      </c>
      <c r="F18" s="426" t="n">
        <f aca="false">SUM(B18:E18)</f>
        <v>13489</v>
      </c>
      <c r="G18" s="427" t="n">
        <f aca="false">F18/$F$9</f>
        <v>0.0162911021524207</v>
      </c>
      <c r="H18" s="424" t="n">
        <v>5638</v>
      </c>
      <c r="I18" s="425" t="n">
        <v>5597</v>
      </c>
      <c r="J18" s="426" t="n">
        <v>589</v>
      </c>
      <c r="K18" s="425"/>
      <c r="L18" s="426" t="n">
        <f aca="false">SUM(H18:K18)</f>
        <v>11824</v>
      </c>
      <c r="M18" s="428" t="n">
        <f aca="false">IF(ISERROR(F18/L18-1),"         /0",(F18/L18-1))</f>
        <v>0.140815290933694</v>
      </c>
      <c r="N18" s="424" t="n">
        <v>21704</v>
      </c>
      <c r="O18" s="425" t="n">
        <v>21214</v>
      </c>
      <c r="P18" s="426"/>
      <c r="Q18" s="425"/>
      <c r="R18" s="426" t="n">
        <f aca="false">SUM(N18:Q18)</f>
        <v>42918</v>
      </c>
      <c r="S18" s="427" t="n">
        <f aca="false">R18/$R$9</f>
        <v>0.0166499396547343</v>
      </c>
      <c r="T18" s="424" t="n">
        <v>18698</v>
      </c>
      <c r="U18" s="425" t="n">
        <v>19097</v>
      </c>
      <c r="V18" s="426" t="n">
        <v>589</v>
      </c>
      <c r="W18" s="425"/>
      <c r="X18" s="426" t="n">
        <f aca="false">SUM(T18:W18)</f>
        <v>38384</v>
      </c>
      <c r="Y18" s="429" t="n">
        <f aca="false">IF(ISERROR(R18/X18-1),"         /0",(R18/X18-1))</f>
        <v>0.118122134222593</v>
      </c>
    </row>
    <row r="19" customFormat="false" ht="19.65" hidden="false" customHeight="true" outlineLevel="0" collapsed="false">
      <c r="A19" s="423" t="s">
        <v>246</v>
      </c>
      <c r="B19" s="424" t="n">
        <v>5902</v>
      </c>
      <c r="C19" s="425" t="n">
        <v>5107</v>
      </c>
      <c r="D19" s="426" t="n">
        <v>1</v>
      </c>
      <c r="E19" s="425" t="n">
        <v>0</v>
      </c>
      <c r="F19" s="426" t="n">
        <f aca="false">SUM(B19:E19)</f>
        <v>11010</v>
      </c>
      <c r="G19" s="427" t="n">
        <f aca="false">F19/$F$9</f>
        <v>0.0132971335679555</v>
      </c>
      <c r="H19" s="424" t="n">
        <v>2492</v>
      </c>
      <c r="I19" s="425" t="n">
        <v>2289</v>
      </c>
      <c r="J19" s="426"/>
      <c r="K19" s="425"/>
      <c r="L19" s="426" t="n">
        <f aca="false">SUM(H19:K19)</f>
        <v>4781</v>
      </c>
      <c r="M19" s="428" t="n">
        <f aca="false">IF(ISERROR(F19/L19-1),"         /0",(F19/L19-1))</f>
        <v>1.30286550930768</v>
      </c>
      <c r="N19" s="424" t="n">
        <v>17014</v>
      </c>
      <c r="O19" s="425" t="n">
        <v>16727</v>
      </c>
      <c r="P19" s="426" t="n">
        <v>6</v>
      </c>
      <c r="Q19" s="425"/>
      <c r="R19" s="426" t="n">
        <f aca="false">SUM(N19:Q19)</f>
        <v>33747</v>
      </c>
      <c r="S19" s="427" t="n">
        <f aca="false">R19/$R$9</f>
        <v>0.013092071241165</v>
      </c>
      <c r="T19" s="424" t="n">
        <v>6984</v>
      </c>
      <c r="U19" s="425" t="n">
        <v>7496</v>
      </c>
      <c r="V19" s="426"/>
      <c r="W19" s="425"/>
      <c r="X19" s="426" t="n">
        <f aca="false">SUM(T19:W19)</f>
        <v>14480</v>
      </c>
      <c r="Y19" s="429" t="n">
        <f aca="false">IF(ISERROR(R19/X19-1),"         /0",(R19/X19-1))</f>
        <v>1.33059392265193</v>
      </c>
    </row>
    <row r="20" customFormat="false" ht="19.65" hidden="false" customHeight="true" outlineLevel="0" collapsed="false">
      <c r="A20" s="423" t="s">
        <v>247</v>
      </c>
      <c r="B20" s="424" t="n">
        <v>3829</v>
      </c>
      <c r="C20" s="425" t="n">
        <v>2855</v>
      </c>
      <c r="D20" s="426" t="n">
        <v>0</v>
      </c>
      <c r="E20" s="425" t="n">
        <v>0</v>
      </c>
      <c r="F20" s="426" t="n">
        <f aca="false">SUM(B20:E20)</f>
        <v>6684</v>
      </c>
      <c r="G20" s="427" t="n">
        <f aca="false">F20/$F$9</f>
        <v>0.00807248326686779</v>
      </c>
      <c r="H20" s="424" t="n">
        <v>3475</v>
      </c>
      <c r="I20" s="425" t="n">
        <v>2518</v>
      </c>
      <c r="J20" s="426"/>
      <c r="K20" s="425"/>
      <c r="L20" s="426" t="n">
        <f aca="false">SUM(H20:K20)</f>
        <v>5993</v>
      </c>
      <c r="M20" s="428" t="n">
        <f aca="false">IF(ISERROR(F20/L20-1),"         /0",(F20/L20-1))</f>
        <v>0.115301184715501</v>
      </c>
      <c r="N20" s="424" t="n">
        <v>11488</v>
      </c>
      <c r="O20" s="425" t="n">
        <v>9282</v>
      </c>
      <c r="P20" s="426"/>
      <c r="Q20" s="425"/>
      <c r="R20" s="426" t="n">
        <f aca="false">SUM(N20:Q20)</f>
        <v>20770</v>
      </c>
      <c r="S20" s="427" t="n">
        <f aca="false">R20/$R$9</f>
        <v>0.00805767385779467</v>
      </c>
      <c r="T20" s="424" t="n">
        <v>10646</v>
      </c>
      <c r="U20" s="425" t="n">
        <v>8277</v>
      </c>
      <c r="V20" s="426"/>
      <c r="W20" s="425"/>
      <c r="X20" s="426" t="n">
        <f aca="false">SUM(T20:W20)</f>
        <v>18923</v>
      </c>
      <c r="Y20" s="429" t="n">
        <f aca="false">IF(ISERROR(R20/X20-1),"         /0",(R20/X20-1))</f>
        <v>0.0976060878296254</v>
      </c>
    </row>
    <row r="21" customFormat="false" ht="19.65" hidden="false" customHeight="true" outlineLevel="0" collapsed="false">
      <c r="A21" s="423" t="s">
        <v>248</v>
      </c>
      <c r="B21" s="424" t="n">
        <v>3121</v>
      </c>
      <c r="C21" s="425" t="n">
        <v>3201</v>
      </c>
      <c r="D21" s="426" t="n">
        <v>0</v>
      </c>
      <c r="E21" s="425" t="n">
        <v>0</v>
      </c>
      <c r="F21" s="426" t="n">
        <f aca="false">SUM(B21:E21)</f>
        <v>6322</v>
      </c>
      <c r="G21" s="427" t="n">
        <f aca="false">F21/$F$9</f>
        <v>0.00763528414319841</v>
      </c>
      <c r="H21" s="424" t="n">
        <v>2992</v>
      </c>
      <c r="I21" s="425" t="n">
        <v>2986</v>
      </c>
      <c r="J21" s="426"/>
      <c r="K21" s="425"/>
      <c r="L21" s="426" t="n">
        <f aca="false">SUM(H21:K21)</f>
        <v>5978</v>
      </c>
      <c r="M21" s="428" t="n">
        <f aca="false">IF(ISERROR(F21/L21-1),"         /0",(F21/L21-1))</f>
        <v>0.0575443292070927</v>
      </c>
      <c r="N21" s="424" t="n">
        <v>8163</v>
      </c>
      <c r="O21" s="425" t="n">
        <v>8778</v>
      </c>
      <c r="P21" s="426" t="n">
        <v>118</v>
      </c>
      <c r="Q21" s="425" t="n">
        <v>0</v>
      </c>
      <c r="R21" s="426" t="n">
        <f aca="false">SUM(N21:Q21)</f>
        <v>17059</v>
      </c>
      <c r="S21" s="427" t="n">
        <f aca="false">R21/$R$9</f>
        <v>0.00661799992008277</v>
      </c>
      <c r="T21" s="424" t="n">
        <v>7996</v>
      </c>
      <c r="U21" s="425" t="n">
        <v>9182</v>
      </c>
      <c r="V21" s="426"/>
      <c r="W21" s="425"/>
      <c r="X21" s="426" t="n">
        <f aca="false">SUM(T21:W21)</f>
        <v>17178</v>
      </c>
      <c r="Y21" s="429" t="n">
        <f aca="false">IF(ISERROR(R21/X21-1),"         /0",(R21/X21-1))</f>
        <v>-0.00692746536267319</v>
      </c>
    </row>
    <row r="22" customFormat="false" ht="19.65" hidden="false" customHeight="true" outlineLevel="0" collapsed="false">
      <c r="A22" s="423" t="s">
        <v>249</v>
      </c>
      <c r="B22" s="424" t="n">
        <v>2953</v>
      </c>
      <c r="C22" s="425" t="n">
        <v>3331</v>
      </c>
      <c r="D22" s="426" t="n">
        <v>2</v>
      </c>
      <c r="E22" s="425" t="n">
        <v>0</v>
      </c>
      <c r="F22" s="426" t="n">
        <f aca="false">SUM(B22:E22)</f>
        <v>6286</v>
      </c>
      <c r="G22" s="427" t="n">
        <f aca="false">F22/$F$9</f>
        <v>0.00759180577730864</v>
      </c>
      <c r="H22" s="424" t="n">
        <v>2371</v>
      </c>
      <c r="I22" s="425" t="n">
        <v>2036</v>
      </c>
      <c r="J22" s="426"/>
      <c r="K22" s="425"/>
      <c r="L22" s="426" t="n">
        <f aca="false">SUM(H22:K22)</f>
        <v>4407</v>
      </c>
      <c r="M22" s="428" t="n">
        <f aca="false">IF(ISERROR(F22/L22-1),"         /0",(F22/L22-1))</f>
        <v>0.426367143181303</v>
      </c>
      <c r="N22" s="424" t="n">
        <v>9348</v>
      </c>
      <c r="O22" s="425" t="n">
        <v>9523</v>
      </c>
      <c r="P22" s="426" t="n">
        <v>3</v>
      </c>
      <c r="Q22" s="425"/>
      <c r="R22" s="426" t="n">
        <f aca="false">SUM(N22:Q22)</f>
        <v>18874</v>
      </c>
      <c r="S22" s="427" t="n">
        <f aca="false">R22/$R$9</f>
        <v>0.00732212500683758</v>
      </c>
      <c r="T22" s="424" t="n">
        <v>7260</v>
      </c>
      <c r="U22" s="425" t="n">
        <v>7323</v>
      </c>
      <c r="V22" s="426" t="n">
        <v>2</v>
      </c>
      <c r="W22" s="425" t="n">
        <v>1</v>
      </c>
      <c r="X22" s="426" t="n">
        <f aca="false">SUM(T22:W22)</f>
        <v>14586</v>
      </c>
      <c r="Y22" s="429" t="n">
        <f aca="false">IF(ISERROR(R22/X22-1),"         /0",(R22/X22-1))</f>
        <v>0.293980529274647</v>
      </c>
    </row>
    <row r="23" customFormat="false" ht="19.65" hidden="false" customHeight="true" outlineLevel="0" collapsed="false">
      <c r="A23" s="423" t="s">
        <v>250</v>
      </c>
      <c r="B23" s="424" t="n">
        <v>3204</v>
      </c>
      <c r="C23" s="425" t="n">
        <v>2819</v>
      </c>
      <c r="D23" s="426" t="n">
        <v>5</v>
      </c>
      <c r="E23" s="425" t="n">
        <v>0</v>
      </c>
      <c r="F23" s="426" t="n">
        <f aca="false">SUM(B23:E23)</f>
        <v>6028</v>
      </c>
      <c r="G23" s="427" t="n">
        <f aca="false">F23/$F$9</f>
        <v>0.00728021082176527</v>
      </c>
      <c r="H23" s="424" t="n">
        <v>4288</v>
      </c>
      <c r="I23" s="425" t="n">
        <v>3854</v>
      </c>
      <c r="J23" s="426" t="n">
        <v>3</v>
      </c>
      <c r="K23" s="425" t="n">
        <v>0</v>
      </c>
      <c r="L23" s="426" t="n">
        <f aca="false">SUM(H23:K23)</f>
        <v>8145</v>
      </c>
      <c r="M23" s="428" t="n">
        <f aca="false">IF(ISERROR(F23/L23-1),"         /0",(F23/L23-1))</f>
        <v>-0.259914057704113</v>
      </c>
      <c r="N23" s="424" t="n">
        <v>10122</v>
      </c>
      <c r="O23" s="425" t="n">
        <v>9967</v>
      </c>
      <c r="P23" s="426" t="n">
        <v>10</v>
      </c>
      <c r="Q23" s="425" t="n">
        <v>0</v>
      </c>
      <c r="R23" s="426" t="n">
        <f aca="false">SUM(N23:Q23)</f>
        <v>20099</v>
      </c>
      <c r="S23" s="427" t="n">
        <f aca="false">R23/$R$9</f>
        <v>0.0077973609469338</v>
      </c>
      <c r="T23" s="424" t="n">
        <v>10589</v>
      </c>
      <c r="U23" s="425" t="n">
        <v>10559</v>
      </c>
      <c r="V23" s="426" t="n">
        <v>3</v>
      </c>
      <c r="W23" s="425" t="n">
        <v>15</v>
      </c>
      <c r="X23" s="426" t="n">
        <f aca="false">SUM(T23:W23)</f>
        <v>21166</v>
      </c>
      <c r="Y23" s="429" t="n">
        <f aca="false">IF(ISERROR(R23/X23-1),"         /0",(R23/X23-1))</f>
        <v>-0.0504110365680809</v>
      </c>
    </row>
    <row r="24" customFormat="false" ht="19.65" hidden="false" customHeight="true" outlineLevel="0" collapsed="false">
      <c r="A24" s="423" t="s">
        <v>251</v>
      </c>
      <c r="B24" s="424" t="n">
        <v>1703</v>
      </c>
      <c r="C24" s="425" t="n">
        <v>3947</v>
      </c>
      <c r="D24" s="426" t="n">
        <v>0</v>
      </c>
      <c r="E24" s="425" t="n">
        <v>0</v>
      </c>
      <c r="F24" s="426" t="n">
        <f aca="false">SUM(B24:E24)</f>
        <v>5650</v>
      </c>
      <c r="G24" s="427" t="n">
        <f aca="false">F24/$F$9</f>
        <v>0.00682368797992266</v>
      </c>
      <c r="H24" s="424" t="n">
        <v>1511</v>
      </c>
      <c r="I24" s="425" t="n">
        <v>3099</v>
      </c>
      <c r="J24" s="426"/>
      <c r="K24" s="425"/>
      <c r="L24" s="426" t="n">
        <f aca="false">SUM(H24:K24)</f>
        <v>4610</v>
      </c>
      <c r="M24" s="428" t="n">
        <f aca="false">IF(ISERROR(F24/L24-1),"         /0",(F24/L24-1))</f>
        <v>0.225596529284165</v>
      </c>
      <c r="N24" s="424" t="n">
        <v>5440</v>
      </c>
      <c r="O24" s="425" t="n">
        <v>11990</v>
      </c>
      <c r="P24" s="426"/>
      <c r="Q24" s="425"/>
      <c r="R24" s="426" t="n">
        <f aca="false">SUM(N24:Q24)</f>
        <v>17430</v>
      </c>
      <c r="S24" s="427" t="n">
        <f aca="false">R24/$R$9</f>
        <v>0.00676192851908334</v>
      </c>
      <c r="T24" s="424" t="n">
        <v>4847</v>
      </c>
      <c r="U24" s="425" t="n">
        <v>9739</v>
      </c>
      <c r="V24" s="426"/>
      <c r="W24" s="425"/>
      <c r="X24" s="426" t="n">
        <f aca="false">SUM(T24:W24)</f>
        <v>14586</v>
      </c>
      <c r="Y24" s="429" t="n">
        <f aca="false">IF(ISERROR(R24/X24-1),"         /0",(R24/X24-1))</f>
        <v>0.194981489099136</v>
      </c>
    </row>
    <row r="25" customFormat="false" ht="19.65" hidden="false" customHeight="true" outlineLevel="0" collapsed="false">
      <c r="A25" s="423" t="s">
        <v>252</v>
      </c>
      <c r="B25" s="424" t="n">
        <v>3029</v>
      </c>
      <c r="C25" s="425" t="n">
        <v>2312</v>
      </c>
      <c r="D25" s="426" t="n">
        <v>0</v>
      </c>
      <c r="E25" s="425" t="n">
        <v>0</v>
      </c>
      <c r="F25" s="426" t="n">
        <f aca="false">SUM(B25:E25)</f>
        <v>5341</v>
      </c>
      <c r="G25" s="427" t="n">
        <f aca="false">F25/$F$9</f>
        <v>0.00645049867270211</v>
      </c>
      <c r="H25" s="424" t="n">
        <v>2925</v>
      </c>
      <c r="I25" s="425" t="n">
        <v>2719</v>
      </c>
      <c r="J25" s="426"/>
      <c r="K25" s="425"/>
      <c r="L25" s="426" t="n">
        <f aca="false">SUM(H25:K25)</f>
        <v>5644</v>
      </c>
      <c r="M25" s="428" t="n">
        <f aca="false">IF(ISERROR(F25/L25-1),"         /0",(F25/L25-1))</f>
        <v>-0.0536853295535081</v>
      </c>
      <c r="N25" s="424" t="n">
        <v>8422</v>
      </c>
      <c r="O25" s="425" t="n">
        <v>7692</v>
      </c>
      <c r="P25" s="426"/>
      <c r="Q25" s="425"/>
      <c r="R25" s="426" t="n">
        <f aca="false">SUM(N25:Q25)</f>
        <v>16114</v>
      </c>
      <c r="S25" s="427" t="n">
        <f aca="false">R25/$R$9</f>
        <v>0.00625138933772283</v>
      </c>
      <c r="T25" s="424" t="n">
        <v>8590</v>
      </c>
      <c r="U25" s="425" t="n">
        <v>8080</v>
      </c>
      <c r="V25" s="426" t="n">
        <v>7</v>
      </c>
      <c r="W25" s="425" t="n">
        <v>3</v>
      </c>
      <c r="X25" s="426" t="n">
        <f aca="false">SUM(T25:W25)</f>
        <v>16680</v>
      </c>
      <c r="Y25" s="429" t="n">
        <f aca="false">IF(ISERROR(R25/X25-1),"         /0",(R25/X25-1))</f>
        <v>-0.0339328537170264</v>
      </c>
    </row>
    <row r="26" customFormat="false" ht="19.65" hidden="false" customHeight="true" outlineLevel="0" collapsed="false">
      <c r="A26" s="423" t="s">
        <v>253</v>
      </c>
      <c r="B26" s="424" t="n">
        <v>2574</v>
      </c>
      <c r="C26" s="425" t="n">
        <v>1789</v>
      </c>
      <c r="D26" s="426" t="n">
        <v>0</v>
      </c>
      <c r="E26" s="425" t="n">
        <v>0</v>
      </c>
      <c r="F26" s="426" t="n">
        <f aca="false">SUM(B26:E26)</f>
        <v>4363</v>
      </c>
      <c r="G26" s="427" t="n">
        <f aca="false">F26/$F$9</f>
        <v>0.00526933639936328</v>
      </c>
      <c r="H26" s="424" t="n">
        <v>2476</v>
      </c>
      <c r="I26" s="425" t="n">
        <v>104</v>
      </c>
      <c r="J26" s="426"/>
      <c r="K26" s="425"/>
      <c r="L26" s="426" t="n">
        <f aca="false">SUM(H26:K26)</f>
        <v>2580</v>
      </c>
      <c r="M26" s="428" t="n">
        <f aca="false">IF(ISERROR(F26/L26-1),"         /0",(F26/L26-1))</f>
        <v>0.69108527131783</v>
      </c>
      <c r="N26" s="424" t="n">
        <v>6586</v>
      </c>
      <c r="O26" s="425" t="n">
        <v>5573</v>
      </c>
      <c r="P26" s="426"/>
      <c r="Q26" s="425"/>
      <c r="R26" s="426" t="n">
        <f aca="false">SUM(N26:Q26)</f>
        <v>12159</v>
      </c>
      <c r="S26" s="427" t="n">
        <f aca="false">R26/$R$9</f>
        <v>0.0047170561596979</v>
      </c>
      <c r="T26" s="424" t="n">
        <v>6833</v>
      </c>
      <c r="U26" s="425" t="n">
        <v>2859</v>
      </c>
      <c r="V26" s="426"/>
      <c r="W26" s="425"/>
      <c r="X26" s="426" t="n">
        <f aca="false">SUM(T26:W26)</f>
        <v>9692</v>
      </c>
      <c r="Y26" s="429" t="n">
        <f aca="false">IF(ISERROR(R26/X26-1),"         /0",(R26/X26-1))</f>
        <v>0.254539826661164</v>
      </c>
    </row>
    <row r="27" customFormat="false" ht="19.65" hidden="false" customHeight="true" outlineLevel="0" collapsed="false">
      <c r="A27" s="423" t="s">
        <v>254</v>
      </c>
      <c r="B27" s="424" t="n">
        <v>2293</v>
      </c>
      <c r="C27" s="425" t="n">
        <v>1831</v>
      </c>
      <c r="D27" s="426" t="n">
        <v>0</v>
      </c>
      <c r="E27" s="425" t="n">
        <v>0</v>
      </c>
      <c r="F27" s="426" t="n">
        <f aca="false">SUM(B27:E27)</f>
        <v>4124</v>
      </c>
      <c r="G27" s="427" t="n">
        <f aca="false">F27/$F$9</f>
        <v>0.00498068835915063</v>
      </c>
      <c r="H27" s="424" t="n">
        <v>2242</v>
      </c>
      <c r="I27" s="425" t="n">
        <v>1889</v>
      </c>
      <c r="J27" s="426" t="n">
        <v>39</v>
      </c>
      <c r="K27" s="425"/>
      <c r="L27" s="426" t="n">
        <f aca="false">SUM(H27:K27)</f>
        <v>4170</v>
      </c>
      <c r="M27" s="428" t="n">
        <f aca="false">IF(ISERROR(F27/L27-1),"         /0",(F27/L27-1))</f>
        <v>-0.011031175059952</v>
      </c>
      <c r="N27" s="424" t="n">
        <v>6574</v>
      </c>
      <c r="O27" s="425" t="n">
        <v>5774</v>
      </c>
      <c r="P27" s="426"/>
      <c r="Q27" s="425"/>
      <c r="R27" s="426" t="n">
        <f aca="false">SUM(N27:Q27)</f>
        <v>12348</v>
      </c>
      <c r="S27" s="427" t="n">
        <f aca="false">R27/$R$9</f>
        <v>0.00479037827616989</v>
      </c>
      <c r="T27" s="424" t="n">
        <v>6151</v>
      </c>
      <c r="U27" s="425" t="n">
        <v>5642</v>
      </c>
      <c r="V27" s="426" t="n">
        <v>39</v>
      </c>
      <c r="W27" s="425"/>
      <c r="X27" s="426" t="n">
        <f aca="false">SUM(T27:W27)</f>
        <v>11832</v>
      </c>
      <c r="Y27" s="429" t="n">
        <f aca="false">IF(ISERROR(R27/X27-1),"         /0",(R27/X27-1))</f>
        <v>0.0436105476673427</v>
      </c>
    </row>
    <row r="28" customFormat="false" ht="19.65" hidden="false" customHeight="true" outlineLevel="0" collapsed="false">
      <c r="A28" s="423" t="s">
        <v>255</v>
      </c>
      <c r="B28" s="424" t="n">
        <v>1890</v>
      </c>
      <c r="C28" s="425" t="n">
        <v>1637</v>
      </c>
      <c r="D28" s="426" t="n">
        <v>0</v>
      </c>
      <c r="E28" s="425" t="n">
        <v>0</v>
      </c>
      <c r="F28" s="426" t="n">
        <f aca="false">SUM(B28:E28)</f>
        <v>3527</v>
      </c>
      <c r="G28" s="427" t="n">
        <f aca="false">F28/$F$9</f>
        <v>0.0042596721248119</v>
      </c>
      <c r="H28" s="424" t="n">
        <v>1600</v>
      </c>
      <c r="I28" s="425" t="n">
        <v>1359</v>
      </c>
      <c r="J28" s="426"/>
      <c r="K28" s="425"/>
      <c r="L28" s="426" t="n">
        <f aca="false">SUM(H28:K28)</f>
        <v>2959</v>
      </c>
      <c r="M28" s="428" t="n">
        <f aca="false">IF(ISERROR(F28/L28-1),"         /0",(F28/L28-1))</f>
        <v>0.191956742142616</v>
      </c>
      <c r="N28" s="424" t="n">
        <v>5977</v>
      </c>
      <c r="O28" s="425" t="n">
        <v>5550</v>
      </c>
      <c r="P28" s="426" t="n">
        <v>0</v>
      </c>
      <c r="Q28" s="425"/>
      <c r="R28" s="426" t="n">
        <f aca="false">SUM(N28:Q28)</f>
        <v>11527</v>
      </c>
      <c r="S28" s="427" t="n">
        <f aca="false">R28/$R$9</f>
        <v>0.00447187320937887</v>
      </c>
      <c r="T28" s="424" t="n">
        <v>5267</v>
      </c>
      <c r="U28" s="425" t="n">
        <v>4881</v>
      </c>
      <c r="V28" s="426" t="n">
        <v>0</v>
      </c>
      <c r="W28" s="425" t="n">
        <v>9</v>
      </c>
      <c r="X28" s="426" t="n">
        <f aca="false">SUM(T28:W28)</f>
        <v>10157</v>
      </c>
      <c r="Y28" s="429" t="n">
        <f aca="false">IF(ISERROR(R28/X28-1),"         /0",(R28/X28-1))</f>
        <v>0.134882347149749</v>
      </c>
    </row>
    <row r="29" customFormat="false" ht="19.65" hidden="false" customHeight="true" outlineLevel="0" collapsed="false">
      <c r="A29" s="423" t="s">
        <v>256</v>
      </c>
      <c r="B29" s="424" t="n">
        <v>1755</v>
      </c>
      <c r="C29" s="425" t="n">
        <v>1164</v>
      </c>
      <c r="D29" s="426" t="n">
        <v>0</v>
      </c>
      <c r="E29" s="425" t="n">
        <v>0</v>
      </c>
      <c r="F29" s="426" t="n">
        <f aca="false">SUM(B29:E29)</f>
        <v>2919</v>
      </c>
      <c r="G29" s="427" t="n">
        <f aca="false">F29/$F$9</f>
        <v>0.00352537083422907</v>
      </c>
      <c r="H29" s="424" t="n">
        <v>1187</v>
      </c>
      <c r="I29" s="425" t="n">
        <v>1013</v>
      </c>
      <c r="J29" s="426"/>
      <c r="K29" s="425"/>
      <c r="L29" s="426" t="n">
        <f aca="false">SUM(H29:K29)</f>
        <v>2200</v>
      </c>
      <c r="M29" s="428" t="n">
        <f aca="false">IF(ISERROR(F29/L29-1),"         /0",(F29/L29-1))</f>
        <v>0.326818181818182</v>
      </c>
      <c r="N29" s="424" t="n">
        <v>4798</v>
      </c>
      <c r="O29" s="425" t="n">
        <v>4062</v>
      </c>
      <c r="P29" s="426"/>
      <c r="Q29" s="425"/>
      <c r="R29" s="426" t="n">
        <f aca="false">SUM(N29:Q29)</f>
        <v>8860</v>
      </c>
      <c r="S29" s="427" t="n">
        <f aca="false">R29/$R$9</f>
        <v>0.00343721667694082</v>
      </c>
      <c r="T29" s="424" t="n">
        <v>3936</v>
      </c>
      <c r="U29" s="425" t="n">
        <v>3626</v>
      </c>
      <c r="V29" s="426"/>
      <c r="W29" s="425"/>
      <c r="X29" s="426" t="n">
        <f aca="false">SUM(T29:W29)</f>
        <v>7562</v>
      </c>
      <c r="Y29" s="429" t="n">
        <f aca="false">IF(ISERROR(R29/X29-1),"         /0",(R29/X29-1))</f>
        <v>0.171647712245438</v>
      </c>
    </row>
    <row r="30" customFormat="false" ht="19.65" hidden="false" customHeight="true" outlineLevel="0" collapsed="false">
      <c r="A30" s="423" t="s">
        <v>257</v>
      </c>
      <c r="B30" s="424" t="n">
        <v>1535</v>
      </c>
      <c r="C30" s="425" t="n">
        <v>1245</v>
      </c>
      <c r="D30" s="426" t="n">
        <v>0</v>
      </c>
      <c r="E30" s="425" t="n">
        <v>0</v>
      </c>
      <c r="F30" s="426" t="n">
        <f aca="false">SUM(B30:E30)</f>
        <v>2780</v>
      </c>
      <c r="G30" s="427" t="n">
        <f aca="false">F30/$F$9</f>
        <v>0.00335749603259911</v>
      </c>
      <c r="H30" s="424" t="n">
        <v>1092</v>
      </c>
      <c r="I30" s="425" t="n">
        <v>945</v>
      </c>
      <c r="J30" s="426"/>
      <c r="K30" s="425"/>
      <c r="L30" s="426" t="n">
        <f aca="false">SUM(H30:K30)</f>
        <v>2037</v>
      </c>
      <c r="M30" s="428" t="n">
        <f aca="false">IF(ISERROR(F30/L30-1),"         /0",(F30/L30-1))</f>
        <v>0.364752086401571</v>
      </c>
      <c r="N30" s="424" t="n">
        <v>4217</v>
      </c>
      <c r="O30" s="425" t="n">
        <v>3581</v>
      </c>
      <c r="P30" s="426"/>
      <c r="Q30" s="425"/>
      <c r="R30" s="426" t="n">
        <f aca="false">SUM(N30:Q30)</f>
        <v>7798</v>
      </c>
      <c r="S30" s="427" t="n">
        <f aca="false">R30/$R$9</f>
        <v>0.00302521621295536</v>
      </c>
      <c r="T30" s="424" t="n">
        <v>3439</v>
      </c>
      <c r="U30" s="425" t="n">
        <v>3195</v>
      </c>
      <c r="V30" s="426"/>
      <c r="W30" s="425"/>
      <c r="X30" s="426" t="n">
        <f aca="false">SUM(T30:W30)</f>
        <v>6634</v>
      </c>
      <c r="Y30" s="429" t="n">
        <f aca="false">IF(ISERROR(R30/X30-1),"         /0",(R30/X30-1))</f>
        <v>0.175459752788665</v>
      </c>
    </row>
    <row r="31" customFormat="false" ht="19.65" hidden="false" customHeight="true" outlineLevel="0" collapsed="false">
      <c r="A31" s="423" t="s">
        <v>258</v>
      </c>
      <c r="B31" s="424" t="n">
        <v>992</v>
      </c>
      <c r="C31" s="425" t="n">
        <v>827</v>
      </c>
      <c r="D31" s="426" t="n">
        <v>0</v>
      </c>
      <c r="E31" s="425" t="n">
        <v>0</v>
      </c>
      <c r="F31" s="426" t="n">
        <f aca="false">SUM(B31:E31)</f>
        <v>1819</v>
      </c>
      <c r="G31" s="427" t="n">
        <f aca="false">F31/$F$9</f>
        <v>0.00219686520981935</v>
      </c>
      <c r="H31" s="424" t="n">
        <v>767</v>
      </c>
      <c r="I31" s="425" t="n">
        <v>607</v>
      </c>
      <c r="J31" s="426" t="n">
        <v>1</v>
      </c>
      <c r="K31" s="425"/>
      <c r="L31" s="426" t="n">
        <f aca="false">SUM(H31:K31)</f>
        <v>1375</v>
      </c>
      <c r="M31" s="428" t="n">
        <f aca="false">IF(ISERROR(F31/L31-1),"         /0",(F31/L31-1))</f>
        <v>0.322909090909091</v>
      </c>
      <c r="N31" s="424" t="n">
        <v>3387</v>
      </c>
      <c r="O31" s="425" t="n">
        <v>2622</v>
      </c>
      <c r="P31" s="426" t="n">
        <v>0</v>
      </c>
      <c r="Q31" s="425"/>
      <c r="R31" s="426" t="n">
        <f aca="false">SUM(N31:Q31)</f>
        <v>6009</v>
      </c>
      <c r="S31" s="427" t="n">
        <f aca="false">R31/$R$9</f>
        <v>0.00233117776656178</v>
      </c>
      <c r="T31" s="424" t="n">
        <v>2262</v>
      </c>
      <c r="U31" s="425" t="n">
        <v>1716</v>
      </c>
      <c r="V31" s="426" t="n">
        <v>3</v>
      </c>
      <c r="W31" s="425" t="n">
        <v>3</v>
      </c>
      <c r="X31" s="426" t="n">
        <f aca="false">SUM(T31:W31)</f>
        <v>3984</v>
      </c>
      <c r="Y31" s="429" t="n">
        <f aca="false">IF(ISERROR(R31/X31-1),"         /0",(R31/X31-1))</f>
        <v>0.508283132530121</v>
      </c>
    </row>
    <row r="32" customFormat="false" ht="19.65" hidden="false" customHeight="true" outlineLevel="0" collapsed="false">
      <c r="A32" s="423" t="s">
        <v>259</v>
      </c>
      <c r="B32" s="424" t="n">
        <v>317</v>
      </c>
      <c r="C32" s="425" t="n">
        <v>241</v>
      </c>
      <c r="D32" s="426" t="n">
        <v>0</v>
      </c>
      <c r="E32" s="425" t="n">
        <v>0</v>
      </c>
      <c r="F32" s="426" t="n">
        <f aca="false">SUM(B32:E32)</f>
        <v>558</v>
      </c>
      <c r="G32" s="427" t="n">
        <f aca="false">F32/$F$9</f>
        <v>0.000673914671291477</v>
      </c>
      <c r="H32" s="424" t="n">
        <v>444</v>
      </c>
      <c r="I32" s="425" t="n">
        <v>221</v>
      </c>
      <c r="J32" s="426" t="n">
        <v>3</v>
      </c>
      <c r="K32" s="425" t="n">
        <v>0</v>
      </c>
      <c r="L32" s="426" t="n">
        <f aca="false">SUM(H32:K32)</f>
        <v>668</v>
      </c>
      <c r="M32" s="428" t="n">
        <f aca="false">IF(ISERROR(F32/L32-1),"         /0",(F32/L32-1))</f>
        <v>-0.164670658682635</v>
      </c>
      <c r="N32" s="424" t="n">
        <v>994</v>
      </c>
      <c r="O32" s="425" t="n">
        <v>1080</v>
      </c>
      <c r="P32" s="426" t="n">
        <v>17</v>
      </c>
      <c r="Q32" s="425" t="n">
        <v>0</v>
      </c>
      <c r="R32" s="426" t="n">
        <f aca="false">SUM(N32:Q32)</f>
        <v>2091</v>
      </c>
      <c r="S32" s="427" t="n">
        <f aca="false">R32/$R$9</f>
        <v>0.000811198653666281</v>
      </c>
      <c r="T32" s="424" t="n">
        <v>928</v>
      </c>
      <c r="U32" s="425" t="n">
        <v>859</v>
      </c>
      <c r="V32" s="426" t="n">
        <v>8</v>
      </c>
      <c r="W32" s="425" t="n">
        <v>4</v>
      </c>
      <c r="X32" s="426" t="n">
        <f aca="false">SUM(T32:W32)</f>
        <v>1799</v>
      </c>
      <c r="Y32" s="429" t="n">
        <f aca="false">IF(ISERROR(R32/X32-1),"         /0",(R32/X32-1))</f>
        <v>0.162312395775431</v>
      </c>
    </row>
    <row r="33" customFormat="false" ht="19.65" hidden="false" customHeight="true" outlineLevel="0" collapsed="false">
      <c r="A33" s="423" t="s">
        <v>229</v>
      </c>
      <c r="B33" s="424" t="n">
        <v>12001</v>
      </c>
      <c r="C33" s="425" t="n">
        <v>7701</v>
      </c>
      <c r="D33" s="426" t="n">
        <v>9</v>
      </c>
      <c r="E33" s="425" t="n">
        <v>17</v>
      </c>
      <c r="F33" s="426" t="n">
        <f aca="false">SUM(B33:E33)</f>
        <v>19728</v>
      </c>
      <c r="G33" s="427" t="n">
        <f aca="false">F33/$F$9</f>
        <v>0.0238261445075954</v>
      </c>
      <c r="H33" s="424" t="n">
        <v>10192</v>
      </c>
      <c r="I33" s="425" t="n">
        <v>6534</v>
      </c>
      <c r="J33" s="426" t="n">
        <v>10</v>
      </c>
      <c r="K33" s="425" t="n">
        <v>2</v>
      </c>
      <c r="L33" s="426" t="n">
        <f aca="false">SUM(H33:K33)</f>
        <v>16738</v>
      </c>
      <c r="M33" s="428" t="n">
        <f aca="false">IF(ISERROR(F33/L33-1),"         /0",(F33/L33-1))</f>
        <v>0.17863544031545</v>
      </c>
      <c r="N33" s="424" t="n">
        <v>36398</v>
      </c>
      <c r="O33" s="425" t="n">
        <v>24577</v>
      </c>
      <c r="P33" s="426" t="n">
        <v>23</v>
      </c>
      <c r="Q33" s="425" t="n">
        <v>38</v>
      </c>
      <c r="R33" s="426" t="n">
        <f aca="false">SUM(N33:Q33)</f>
        <v>61036</v>
      </c>
      <c r="S33" s="427" t="n">
        <f aca="false">R33/$R$9</f>
        <v>0.0236787761956839</v>
      </c>
      <c r="T33" s="424" t="n">
        <v>31205</v>
      </c>
      <c r="U33" s="425" t="n">
        <v>19538</v>
      </c>
      <c r="V33" s="426" t="n">
        <v>21</v>
      </c>
      <c r="W33" s="425" t="n">
        <v>41</v>
      </c>
      <c r="X33" s="426" t="n">
        <f aca="false">SUM(T33:W33)</f>
        <v>50805</v>
      </c>
      <c r="Y33" s="429" t="n">
        <f aca="false">IF(ISERROR(R33/X33-1),"         /0",(R33/X33-1))</f>
        <v>0.201377817143982</v>
      </c>
    </row>
    <row r="34" s="422" customFormat="true" ht="19.65" hidden="false" customHeight="true" outlineLevel="0" collapsed="false">
      <c r="A34" s="415" t="s">
        <v>260</v>
      </c>
      <c r="B34" s="416" t="n">
        <f aca="false">SUM(B35:B51)</f>
        <v>123747</v>
      </c>
      <c r="C34" s="417" t="n">
        <f aca="false">SUM(C35:C51)</f>
        <v>113603</v>
      </c>
      <c r="D34" s="418" t="n">
        <f aca="false">SUM(D35:D51)</f>
        <v>23</v>
      </c>
      <c r="E34" s="417" t="n">
        <f aca="false">SUM(E35:E51)</f>
        <v>2</v>
      </c>
      <c r="F34" s="418" t="n">
        <f aca="false">SUM(B34:E34)</f>
        <v>237375</v>
      </c>
      <c r="G34" s="419" t="n">
        <f aca="false">F34/$F$9</f>
        <v>0.286685475085689</v>
      </c>
      <c r="H34" s="416" t="n">
        <f aca="false">SUM(H35:H51)</f>
        <v>108144</v>
      </c>
      <c r="I34" s="417" t="n">
        <f aca="false">SUM(I35:I51)</f>
        <v>104573</v>
      </c>
      <c r="J34" s="418" t="n">
        <f aca="false">SUM(J35:J51)</f>
        <v>106</v>
      </c>
      <c r="K34" s="417" t="n">
        <f aca="false">SUM(K35:K51)</f>
        <v>81</v>
      </c>
      <c r="L34" s="418" t="n">
        <f aca="false">SUM(H34:K34)</f>
        <v>212904</v>
      </c>
      <c r="M34" s="420" t="n">
        <f aca="false">IF(ISERROR(F34/L34-1),"         /0",(F34/L34-1))</f>
        <v>0.114939127494082</v>
      </c>
      <c r="N34" s="416" t="n">
        <f aca="false">SUM(N35:N51)</f>
        <v>361793</v>
      </c>
      <c r="O34" s="417" t="n">
        <f aca="false">SUM(O35:O51)</f>
        <v>352459</v>
      </c>
      <c r="P34" s="418" t="n">
        <f aca="false">SUM(P35:P51)</f>
        <v>46</v>
      </c>
      <c r="Q34" s="417" t="n">
        <f aca="false">SUM(Q35:Q51)</f>
        <v>28</v>
      </c>
      <c r="R34" s="418" t="n">
        <f aca="false">SUM(N34:Q34)</f>
        <v>714326</v>
      </c>
      <c r="S34" s="419" t="n">
        <f aca="false">R34/$R$9</f>
        <v>0.277121133179732</v>
      </c>
      <c r="T34" s="416" t="n">
        <f aca="false">SUM(T35:T51)</f>
        <v>320445</v>
      </c>
      <c r="U34" s="417" t="n">
        <f aca="false">SUM(U35:U51)</f>
        <v>318274</v>
      </c>
      <c r="V34" s="418" t="n">
        <f aca="false">SUM(V35:V51)</f>
        <v>176</v>
      </c>
      <c r="W34" s="417" t="n">
        <f aca="false">SUM(W35:W51)</f>
        <v>105</v>
      </c>
      <c r="X34" s="418" t="n">
        <f aca="false">SUM(T34:W34)</f>
        <v>639000</v>
      </c>
      <c r="Y34" s="421" t="n">
        <f aca="false">IF(ISERROR(R34/X34-1),"         /0",(R34/X34-1))</f>
        <v>0.117881064162754</v>
      </c>
    </row>
    <row r="35" customFormat="false" ht="19.65" hidden="false" customHeight="true" outlineLevel="0" collapsed="false">
      <c r="A35" s="430" t="s">
        <v>261</v>
      </c>
      <c r="B35" s="431" t="n">
        <v>25054</v>
      </c>
      <c r="C35" s="432" t="n">
        <v>22323</v>
      </c>
      <c r="D35" s="433" t="n">
        <v>0</v>
      </c>
      <c r="E35" s="432" t="n">
        <v>0</v>
      </c>
      <c r="F35" s="426" t="n">
        <f aca="false">SUM(B35:E35)</f>
        <v>47377</v>
      </c>
      <c r="G35" s="427" t="n">
        <f aca="false">F35/$F$9</f>
        <v>0.0572187372433267</v>
      </c>
      <c r="H35" s="431" t="n">
        <v>21363</v>
      </c>
      <c r="I35" s="432" t="n">
        <v>19982</v>
      </c>
      <c r="J35" s="433" t="n">
        <v>7</v>
      </c>
      <c r="K35" s="432"/>
      <c r="L35" s="433" t="n">
        <f aca="false">SUM(H35:K35)</f>
        <v>41352</v>
      </c>
      <c r="M35" s="434" t="n">
        <f aca="false">IF(ISERROR(F35/L35-1),"         /0",(F35/L35-1))</f>
        <v>0.14570032888373</v>
      </c>
      <c r="N35" s="431" t="n">
        <v>74598</v>
      </c>
      <c r="O35" s="432" t="n">
        <v>74261</v>
      </c>
      <c r="P35" s="433"/>
      <c r="Q35" s="432" t="n">
        <v>2</v>
      </c>
      <c r="R35" s="426" t="n">
        <f aca="false">SUM(N35:Q35)</f>
        <v>148861</v>
      </c>
      <c r="S35" s="427" t="n">
        <f aca="false">R35/$R$9</f>
        <v>0.0577502834927863</v>
      </c>
      <c r="T35" s="435" t="n">
        <v>57181</v>
      </c>
      <c r="U35" s="432" t="n">
        <v>58067</v>
      </c>
      <c r="V35" s="433" t="n">
        <v>7</v>
      </c>
      <c r="W35" s="432" t="n">
        <v>0</v>
      </c>
      <c r="X35" s="433" t="n">
        <f aca="false">SUM(T35:W35)</f>
        <v>115255</v>
      </c>
      <c r="Y35" s="436" t="n">
        <f aca="false">IF(ISERROR(R35/X35-1),"         /0",(R35/X35-1))</f>
        <v>0.291579541017743</v>
      </c>
    </row>
    <row r="36" customFormat="false" ht="19.65" hidden="false" customHeight="true" outlineLevel="0" collapsed="false">
      <c r="A36" s="430" t="s">
        <v>262</v>
      </c>
      <c r="B36" s="431" t="n">
        <v>17507</v>
      </c>
      <c r="C36" s="432" t="n">
        <v>16480</v>
      </c>
      <c r="D36" s="433" t="n">
        <v>0</v>
      </c>
      <c r="E36" s="432" t="n">
        <v>2</v>
      </c>
      <c r="F36" s="433" t="n">
        <f aca="false">SUM(B36:E36)</f>
        <v>33989</v>
      </c>
      <c r="G36" s="437" t="n">
        <f aca="false">F36/$F$9</f>
        <v>0.0410496160618745</v>
      </c>
      <c r="H36" s="431" t="n">
        <v>14920</v>
      </c>
      <c r="I36" s="432" t="n">
        <v>15031</v>
      </c>
      <c r="J36" s="433"/>
      <c r="K36" s="432"/>
      <c r="L36" s="426" t="n">
        <f aca="false">SUM(H36:K36)</f>
        <v>29951</v>
      </c>
      <c r="M36" s="434" t="n">
        <f aca="false">IF(ISERROR(F36/L36-1),"         /0",(F36/L36-1))</f>
        <v>0.134820206337017</v>
      </c>
      <c r="N36" s="431" t="n">
        <v>48805</v>
      </c>
      <c r="O36" s="432" t="n">
        <v>46381</v>
      </c>
      <c r="P36" s="433" t="n">
        <v>6</v>
      </c>
      <c r="Q36" s="432" t="n">
        <v>7</v>
      </c>
      <c r="R36" s="433" t="n">
        <f aca="false">SUM(N36:Q36)</f>
        <v>95199</v>
      </c>
      <c r="S36" s="437" t="n">
        <f aca="false">R36/$R$9</f>
        <v>0.0369322336826285</v>
      </c>
      <c r="T36" s="435" t="n">
        <v>43997</v>
      </c>
      <c r="U36" s="432" t="n">
        <v>44075</v>
      </c>
      <c r="V36" s="433"/>
      <c r="W36" s="432" t="n">
        <v>0</v>
      </c>
      <c r="X36" s="433" t="n">
        <f aca="false">SUM(T36:W36)</f>
        <v>88072</v>
      </c>
      <c r="Y36" s="436" t="n">
        <f aca="false">IF(ISERROR(R36/X36-1),"         /0",(R36/X36-1))</f>
        <v>0.0809224271050959</v>
      </c>
    </row>
    <row r="37" customFormat="false" ht="19.65" hidden="false" customHeight="true" outlineLevel="0" collapsed="false">
      <c r="A37" s="430" t="s">
        <v>263</v>
      </c>
      <c r="B37" s="431" t="n">
        <v>16756</v>
      </c>
      <c r="C37" s="432" t="n">
        <v>13048</v>
      </c>
      <c r="D37" s="433" t="n">
        <v>0</v>
      </c>
      <c r="E37" s="432" t="n">
        <v>0</v>
      </c>
      <c r="F37" s="433" t="n">
        <f aca="false">SUM(B37:E37)</f>
        <v>29804</v>
      </c>
      <c r="G37" s="437" t="n">
        <f aca="false">F37/$F$9</f>
        <v>0.0359952560271885</v>
      </c>
      <c r="H37" s="431" t="n">
        <v>7859</v>
      </c>
      <c r="I37" s="432" t="n">
        <v>7778</v>
      </c>
      <c r="J37" s="433"/>
      <c r="K37" s="432"/>
      <c r="L37" s="433" t="n">
        <f aca="false">SUM(H37:K37)</f>
        <v>15637</v>
      </c>
      <c r="M37" s="434" t="n">
        <f aca="false">IF(ISERROR(F37/L37-1),"         /0",(F37/L37-1))</f>
        <v>0.905992197991942</v>
      </c>
      <c r="N37" s="431" t="n">
        <v>48803</v>
      </c>
      <c r="O37" s="432" t="n">
        <v>45079</v>
      </c>
      <c r="P37" s="433"/>
      <c r="Q37" s="432"/>
      <c r="R37" s="433" t="n">
        <f aca="false">SUM(N37:Q37)</f>
        <v>93882</v>
      </c>
      <c r="S37" s="437" t="n">
        <f aca="false">R37/$R$9</f>
        <v>0.0364213065535618</v>
      </c>
      <c r="T37" s="435" t="n">
        <v>22041</v>
      </c>
      <c r="U37" s="432" t="n">
        <v>20751</v>
      </c>
      <c r="V37" s="433"/>
      <c r="W37" s="432" t="n">
        <v>2</v>
      </c>
      <c r="X37" s="433" t="n">
        <f aca="false">SUM(T37:W37)</f>
        <v>42794</v>
      </c>
      <c r="Y37" s="436" t="n">
        <f aca="false">IF(ISERROR(R37/X37-1),"         /0",(R37/X37-1))</f>
        <v>1.19381221666589</v>
      </c>
    </row>
    <row r="38" customFormat="false" ht="19.65" hidden="false" customHeight="true" outlineLevel="0" collapsed="false">
      <c r="A38" s="430" t="s">
        <v>264</v>
      </c>
      <c r="B38" s="431" t="n">
        <v>9591</v>
      </c>
      <c r="C38" s="432" t="n">
        <v>11127</v>
      </c>
      <c r="D38" s="433" t="n">
        <v>0</v>
      </c>
      <c r="E38" s="432" t="n">
        <v>0</v>
      </c>
      <c r="F38" s="433" t="n">
        <f aca="false">SUM(B38:E38)</f>
        <v>20718</v>
      </c>
      <c r="G38" s="437" t="n">
        <f aca="false">F38/$F$9</f>
        <v>0.0250217995695642</v>
      </c>
      <c r="H38" s="431" t="n">
        <v>8410</v>
      </c>
      <c r="I38" s="432" t="n">
        <v>8303</v>
      </c>
      <c r="J38" s="433" t="n">
        <v>54</v>
      </c>
      <c r="K38" s="432" t="n">
        <v>0</v>
      </c>
      <c r="L38" s="426" t="n">
        <f aca="false">SUM(H38:K38)</f>
        <v>16767</v>
      </c>
      <c r="M38" s="434" t="s">
        <v>129</v>
      </c>
      <c r="N38" s="431" t="n">
        <v>28476</v>
      </c>
      <c r="O38" s="432" t="n">
        <v>30873</v>
      </c>
      <c r="P38" s="433" t="n">
        <v>0</v>
      </c>
      <c r="Q38" s="432" t="n">
        <v>0</v>
      </c>
      <c r="R38" s="426" t="n">
        <f aca="false">SUM(N38:Q38)</f>
        <v>59349</v>
      </c>
      <c r="S38" s="437" t="n">
        <f aca="false">R38/$R$9</f>
        <v>0.0230243084153229</v>
      </c>
      <c r="T38" s="435" t="n">
        <v>32936</v>
      </c>
      <c r="U38" s="432" t="n">
        <v>35238</v>
      </c>
      <c r="V38" s="433" t="n">
        <v>54</v>
      </c>
      <c r="W38" s="432" t="n">
        <v>0</v>
      </c>
      <c r="X38" s="433" t="n">
        <f aca="false">SUM(T38:W38)</f>
        <v>68228</v>
      </c>
      <c r="Y38" s="436" t="s">
        <v>129</v>
      </c>
    </row>
    <row r="39" customFormat="false" ht="19.65" hidden="false" customHeight="true" outlineLevel="0" collapsed="false">
      <c r="A39" s="430" t="s">
        <v>265</v>
      </c>
      <c r="B39" s="431" t="n">
        <v>9081</v>
      </c>
      <c r="C39" s="432" t="n">
        <v>10483</v>
      </c>
      <c r="D39" s="433" t="n">
        <v>0</v>
      </c>
      <c r="E39" s="432" t="n">
        <v>0</v>
      </c>
      <c r="F39" s="433" t="n">
        <f aca="false">SUM(B39:E39)</f>
        <v>19564</v>
      </c>
      <c r="G39" s="437" t="n">
        <f aca="false">F39/$F$9</f>
        <v>0.0236280763963198</v>
      </c>
      <c r="H39" s="431" t="n">
        <v>9446</v>
      </c>
      <c r="I39" s="432" t="n">
        <v>10235</v>
      </c>
      <c r="J39" s="433" t="n">
        <v>0</v>
      </c>
      <c r="K39" s="432" t="n">
        <v>0</v>
      </c>
      <c r="L39" s="433" t="n">
        <f aca="false">SUM(H39:K39)</f>
        <v>19681</v>
      </c>
      <c r="M39" s="434" t="n">
        <f aca="false">IF(ISERROR(F39/L39-1),"         /0",(F39/L39-1))</f>
        <v>-0.00594481987703877</v>
      </c>
      <c r="N39" s="431" t="n">
        <v>24365</v>
      </c>
      <c r="O39" s="432" t="n">
        <v>26722</v>
      </c>
      <c r="P39" s="433"/>
      <c r="Q39" s="432"/>
      <c r="R39" s="433" t="n">
        <f aca="false">SUM(N39:Q39)</f>
        <v>51087</v>
      </c>
      <c r="S39" s="437" t="n">
        <f aca="false">R39/$R$9</f>
        <v>0.0198190844666902</v>
      </c>
      <c r="T39" s="435" t="n">
        <v>24493</v>
      </c>
      <c r="U39" s="432" t="n">
        <v>25879</v>
      </c>
      <c r="V39" s="433" t="n">
        <v>2</v>
      </c>
      <c r="W39" s="432" t="n">
        <v>2</v>
      </c>
      <c r="X39" s="433" t="n">
        <f aca="false">SUM(T39:W39)</f>
        <v>50376</v>
      </c>
      <c r="Y39" s="436" t="n">
        <f aca="false">IF(ISERROR(R39/X39-1),"         /0",(R39/X39-1))</f>
        <v>0.0141138637446403</v>
      </c>
    </row>
    <row r="40" customFormat="false" ht="19.65" hidden="false" customHeight="true" outlineLevel="0" collapsed="false">
      <c r="A40" s="430" t="s">
        <v>266</v>
      </c>
      <c r="B40" s="431" t="n">
        <v>9371</v>
      </c>
      <c r="C40" s="432" t="n">
        <v>8204</v>
      </c>
      <c r="D40" s="433" t="n">
        <v>0</v>
      </c>
      <c r="E40" s="432" t="n">
        <v>0</v>
      </c>
      <c r="F40" s="433" t="n">
        <f aca="false">SUM(B40:E40)</f>
        <v>17575</v>
      </c>
      <c r="G40" s="437" t="n">
        <f aca="false">F40/$F$9</f>
        <v>0.0212258966809099</v>
      </c>
      <c r="H40" s="431" t="n">
        <v>8875</v>
      </c>
      <c r="I40" s="432" t="n">
        <v>7793</v>
      </c>
      <c r="J40" s="433"/>
      <c r="K40" s="432"/>
      <c r="L40" s="433" t="n">
        <f aca="false">SUM(H40:K40)</f>
        <v>16668</v>
      </c>
      <c r="M40" s="434" t="n">
        <f aca="false">IF(ISERROR(F40/L40-1),"         /0",(F40/L40-1))</f>
        <v>0.0544156467482602</v>
      </c>
      <c r="N40" s="431" t="n">
        <v>26058</v>
      </c>
      <c r="O40" s="432" t="n">
        <v>26363</v>
      </c>
      <c r="P40" s="433"/>
      <c r="Q40" s="432"/>
      <c r="R40" s="433" t="n">
        <f aca="false">SUM(N40:Q40)</f>
        <v>52421</v>
      </c>
      <c r="S40" s="437" t="n">
        <f aca="false">R40/$R$9</f>
        <v>0.0203366067067624</v>
      </c>
      <c r="T40" s="435" t="n">
        <v>24594</v>
      </c>
      <c r="U40" s="432" t="n">
        <v>24330</v>
      </c>
      <c r="V40" s="433"/>
      <c r="W40" s="432"/>
      <c r="X40" s="433" t="n">
        <f aca="false">SUM(T40:W40)</f>
        <v>48924</v>
      </c>
      <c r="Y40" s="436" t="n">
        <f aca="false">IF(ISERROR(R40/X40-1),"         /0",(R40/X40-1))</f>
        <v>0.0714782111029351</v>
      </c>
    </row>
    <row r="41" customFormat="false" ht="19.65" hidden="false" customHeight="true" outlineLevel="0" collapsed="false">
      <c r="A41" s="430" t="s">
        <v>267</v>
      </c>
      <c r="B41" s="431" t="n">
        <v>5597</v>
      </c>
      <c r="C41" s="432" t="n">
        <v>4742</v>
      </c>
      <c r="D41" s="433" t="n">
        <v>0</v>
      </c>
      <c r="E41" s="432" t="n">
        <v>0</v>
      </c>
      <c r="F41" s="433" t="n">
        <f aca="false">SUM(B41:E41)</f>
        <v>10339</v>
      </c>
      <c r="G41" s="437" t="n">
        <f aca="false">F41/$F$9</f>
        <v>0.0124867451370655</v>
      </c>
      <c r="H41" s="431" t="n">
        <v>4626</v>
      </c>
      <c r="I41" s="432" t="n">
        <v>4280</v>
      </c>
      <c r="J41" s="433" t="n">
        <v>3</v>
      </c>
      <c r="K41" s="432"/>
      <c r="L41" s="433" t="n">
        <f aca="false">SUM(H41:K41)</f>
        <v>8909</v>
      </c>
      <c r="M41" s="434" t="n">
        <f aca="false">IF(ISERROR(F41/L41-1),"         /0",(F41/L41-1))</f>
        <v>0.160511841957571</v>
      </c>
      <c r="N41" s="431" t="n">
        <v>15665</v>
      </c>
      <c r="O41" s="432" t="n">
        <v>13321</v>
      </c>
      <c r="P41" s="433" t="n">
        <v>0</v>
      </c>
      <c r="Q41" s="432" t="n">
        <v>0</v>
      </c>
      <c r="R41" s="433" t="n">
        <f aca="false">SUM(N41:Q41)</f>
        <v>28986</v>
      </c>
      <c r="S41" s="437" t="n">
        <f aca="false">R41/$R$9</f>
        <v>0.011245052211942</v>
      </c>
      <c r="T41" s="435" t="n">
        <v>12721</v>
      </c>
      <c r="U41" s="432" t="n">
        <v>11305</v>
      </c>
      <c r="V41" s="433" t="n">
        <v>3</v>
      </c>
      <c r="W41" s="432"/>
      <c r="X41" s="433" t="n">
        <f aca="false">SUM(T41:W41)</f>
        <v>24029</v>
      </c>
      <c r="Y41" s="436" t="n">
        <f aca="false">IF(ISERROR(R41/X41-1),"         /0",(R41/X41-1))</f>
        <v>0.206292396687336</v>
      </c>
    </row>
    <row r="42" customFormat="false" ht="19.65" hidden="false" customHeight="true" outlineLevel="0" collapsed="false">
      <c r="A42" s="430" t="s">
        <v>268</v>
      </c>
      <c r="B42" s="431" t="n">
        <v>3384</v>
      </c>
      <c r="C42" s="432" t="n">
        <v>3011</v>
      </c>
      <c r="D42" s="433" t="n">
        <v>0</v>
      </c>
      <c r="E42" s="432" t="n">
        <v>0</v>
      </c>
      <c r="F42" s="433" t="n">
        <f aca="false">SUM(B42:E42)</f>
        <v>6395</v>
      </c>
      <c r="G42" s="437" t="n">
        <f aca="false">F42/$F$9</f>
        <v>0.00772344860736379</v>
      </c>
      <c r="H42" s="431" t="n">
        <v>5337</v>
      </c>
      <c r="I42" s="432" t="n">
        <v>4957</v>
      </c>
      <c r="J42" s="433"/>
      <c r="K42" s="432"/>
      <c r="L42" s="433" t="n">
        <f aca="false">SUM(H42:K42)</f>
        <v>10294</v>
      </c>
      <c r="M42" s="434" t="n">
        <f aca="false">IF(ISERROR(F42/L42-1),"         /0",(F42/L42-1))</f>
        <v>-0.378764328735186</v>
      </c>
      <c r="N42" s="431" t="n">
        <v>12978</v>
      </c>
      <c r="O42" s="432" t="n">
        <v>11767</v>
      </c>
      <c r="P42" s="433"/>
      <c r="Q42" s="432"/>
      <c r="R42" s="433" t="n">
        <f aca="false">SUM(N42:Q42)</f>
        <v>24745</v>
      </c>
      <c r="S42" s="437" t="n">
        <f aca="false">R42/$R$9</f>
        <v>0.00959976598994362</v>
      </c>
      <c r="T42" s="435" t="n">
        <v>15169</v>
      </c>
      <c r="U42" s="432" t="n">
        <v>14963</v>
      </c>
      <c r="V42" s="433"/>
      <c r="W42" s="432"/>
      <c r="X42" s="433" t="n">
        <f aca="false">SUM(T42:W42)</f>
        <v>30132</v>
      </c>
      <c r="Y42" s="436" t="n">
        <f aca="false">IF(ISERROR(R42/X42-1),"         /0",(R42/X42-1))</f>
        <v>-0.178780034514802</v>
      </c>
    </row>
    <row r="43" customFormat="false" ht="19.65" hidden="false" customHeight="true" outlineLevel="0" collapsed="false">
      <c r="A43" s="430" t="s">
        <v>269</v>
      </c>
      <c r="B43" s="431" t="n">
        <v>2280</v>
      </c>
      <c r="C43" s="432" t="n">
        <v>1757</v>
      </c>
      <c r="D43" s="433" t="n">
        <v>0</v>
      </c>
      <c r="E43" s="432" t="n">
        <v>0</v>
      </c>
      <c r="F43" s="433" t="n">
        <f aca="false">SUM(B43:E43)</f>
        <v>4037</v>
      </c>
      <c r="G43" s="437" t="n">
        <f aca="false">F43/$F$9</f>
        <v>0.00487561564158368</v>
      </c>
      <c r="H43" s="431" t="n">
        <v>2098</v>
      </c>
      <c r="I43" s="432" t="n">
        <v>1925</v>
      </c>
      <c r="J43" s="433"/>
      <c r="K43" s="432"/>
      <c r="L43" s="433" t="n">
        <f aca="false">SUM(H43:K43)</f>
        <v>4023</v>
      </c>
      <c r="M43" s="434" t="n">
        <f aca="false">IF(ISERROR(F43/L43-1),"         /0",(F43/L43-1))</f>
        <v>0.00347999005717137</v>
      </c>
      <c r="N43" s="431" t="n">
        <v>6464</v>
      </c>
      <c r="O43" s="432" t="n">
        <v>5808</v>
      </c>
      <c r="P43" s="433"/>
      <c r="Q43" s="432"/>
      <c r="R43" s="433" t="n">
        <f aca="false">SUM(N43:Q43)</f>
        <v>12272</v>
      </c>
      <c r="S43" s="437" t="n">
        <f aca="false">R43/$R$9</f>
        <v>0.00476089425049861</v>
      </c>
      <c r="T43" s="435" t="n">
        <v>6595</v>
      </c>
      <c r="U43" s="432" t="n">
        <v>6668</v>
      </c>
      <c r="V43" s="433"/>
      <c r="W43" s="432" t="n">
        <v>0</v>
      </c>
      <c r="X43" s="433" t="n">
        <f aca="false">SUM(T43:W43)</f>
        <v>13263</v>
      </c>
      <c r="Y43" s="436" t="n">
        <f aca="false">IF(ISERROR(R43/X43-1),"         /0",(R43/X43-1))</f>
        <v>-0.0747191434818668</v>
      </c>
    </row>
    <row r="44" customFormat="false" ht="19.65" hidden="false" customHeight="true" outlineLevel="0" collapsed="false">
      <c r="A44" s="430" t="s">
        <v>270</v>
      </c>
      <c r="B44" s="431" t="n">
        <v>1807</v>
      </c>
      <c r="C44" s="432" t="n">
        <v>1781</v>
      </c>
      <c r="D44" s="433" t="n">
        <v>0</v>
      </c>
      <c r="E44" s="432" t="n">
        <v>0</v>
      </c>
      <c r="F44" s="433" t="n">
        <f aca="false">SUM(B44:E44)</f>
        <v>3588</v>
      </c>
      <c r="G44" s="437" t="n">
        <f aca="false">F44/$F$9</f>
        <v>0.00433334380034734</v>
      </c>
      <c r="H44" s="431" t="n">
        <v>1562</v>
      </c>
      <c r="I44" s="432" t="n">
        <v>1970</v>
      </c>
      <c r="J44" s="433"/>
      <c r="K44" s="432" t="n">
        <v>47</v>
      </c>
      <c r="L44" s="433" t="n">
        <f aca="false">SUM(H44:K44)</f>
        <v>3579</v>
      </c>
      <c r="M44" s="434" t="n">
        <f aca="false">IF(ISERROR(F44/L44-1),"         /0",(F44/L44-1))</f>
        <v>0.00251466890192797</v>
      </c>
      <c r="N44" s="431" t="n">
        <v>7349</v>
      </c>
      <c r="O44" s="432" t="n">
        <v>7688</v>
      </c>
      <c r="P44" s="433"/>
      <c r="Q44" s="432"/>
      <c r="R44" s="433" t="n">
        <f aca="false">SUM(N44:Q44)</f>
        <v>15037</v>
      </c>
      <c r="S44" s="437" t="n">
        <f aca="false">R44/$R$9</f>
        <v>0.00583356965814436</v>
      </c>
      <c r="T44" s="435" t="n">
        <v>4575</v>
      </c>
      <c r="U44" s="432" t="n">
        <v>4843</v>
      </c>
      <c r="V44" s="433"/>
      <c r="W44" s="432" t="n">
        <v>47</v>
      </c>
      <c r="X44" s="433" t="n">
        <f aca="false">SUM(T44:W44)</f>
        <v>9465</v>
      </c>
      <c r="Y44" s="436" t="n">
        <f aca="false">IF(ISERROR(R44/X44-1),"         /0",(R44/X44-1))</f>
        <v>0.588695192815637</v>
      </c>
    </row>
    <row r="45" customFormat="false" ht="19.65" hidden="false" customHeight="true" outlineLevel="0" collapsed="false">
      <c r="A45" s="430" t="s">
        <v>271</v>
      </c>
      <c r="B45" s="431" t="n">
        <v>1768</v>
      </c>
      <c r="C45" s="432" t="n">
        <v>1582</v>
      </c>
      <c r="D45" s="433" t="n">
        <v>0</v>
      </c>
      <c r="E45" s="432" t="n">
        <v>0</v>
      </c>
      <c r="F45" s="433" t="n">
        <f aca="false">SUM(B45:E45)</f>
        <v>3350</v>
      </c>
      <c r="G45" s="437" t="n">
        <f aca="false">F45/$F$9</f>
        <v>0.00404590349252051</v>
      </c>
      <c r="H45" s="431" t="n">
        <v>1377</v>
      </c>
      <c r="I45" s="432" t="n">
        <v>1459</v>
      </c>
      <c r="J45" s="433"/>
      <c r="K45" s="432" t="n">
        <v>0</v>
      </c>
      <c r="L45" s="433" t="n">
        <f aca="false">SUM(H45:K45)</f>
        <v>2836</v>
      </c>
      <c r="M45" s="434" t="n">
        <f aca="false">IF(ISERROR(F45/L45-1),"         /0",(F45/L45-1))</f>
        <v>0.181241184767278</v>
      </c>
      <c r="N45" s="431" t="n">
        <v>4748</v>
      </c>
      <c r="O45" s="432" t="n">
        <v>5041</v>
      </c>
      <c r="P45" s="433"/>
      <c r="Q45" s="432"/>
      <c r="R45" s="433" t="n">
        <f aca="false">SUM(N45:Q45)</f>
        <v>9789</v>
      </c>
      <c r="S45" s="437" t="n">
        <f aca="false">R45/$R$9</f>
        <v>0.00379762009600154</v>
      </c>
      <c r="T45" s="435" t="n">
        <v>5042</v>
      </c>
      <c r="U45" s="432" t="n">
        <v>5139</v>
      </c>
      <c r="V45" s="433"/>
      <c r="W45" s="432" t="n">
        <v>0</v>
      </c>
      <c r="X45" s="433" t="n">
        <f aca="false">SUM(T45:W45)</f>
        <v>10181</v>
      </c>
      <c r="Y45" s="436" t="n">
        <f aca="false">IF(ISERROR(R45/X45-1),"         /0",(R45/X45-1))</f>
        <v>-0.0385030939986248</v>
      </c>
    </row>
    <row r="46" customFormat="false" ht="19.65" hidden="false" customHeight="true" outlineLevel="0" collapsed="false">
      <c r="A46" s="430" t="s">
        <v>272</v>
      </c>
      <c r="B46" s="431" t="n">
        <v>1619</v>
      </c>
      <c r="C46" s="432" t="n">
        <v>952</v>
      </c>
      <c r="D46" s="433" t="n">
        <v>0</v>
      </c>
      <c r="E46" s="432" t="n">
        <v>0</v>
      </c>
      <c r="F46" s="433" t="n">
        <f aca="false">SUM(B46:E46)</f>
        <v>2571</v>
      </c>
      <c r="G46" s="437" t="n">
        <f aca="false">F46/$F$9</f>
        <v>0.00310507996396127</v>
      </c>
      <c r="H46" s="431" t="n">
        <v>1296</v>
      </c>
      <c r="I46" s="432" t="n">
        <v>1362</v>
      </c>
      <c r="J46" s="433"/>
      <c r="K46" s="432"/>
      <c r="L46" s="433" t="n">
        <f aca="false">SUM(H46:K46)</f>
        <v>2658</v>
      </c>
      <c r="M46" s="434" t="n">
        <f aca="false">IF(ISERROR(F46/L46-1),"         /0",(F46/L46-1))</f>
        <v>-0.0327313769751693</v>
      </c>
      <c r="N46" s="431" t="n">
        <v>5013</v>
      </c>
      <c r="O46" s="432" t="n">
        <v>3867</v>
      </c>
      <c r="P46" s="433"/>
      <c r="Q46" s="432"/>
      <c r="R46" s="433" t="n">
        <f aca="false">SUM(N46:Q46)</f>
        <v>8880</v>
      </c>
      <c r="S46" s="437" t="n">
        <f aca="false">R46/$R$9</f>
        <v>0.00344497563106484</v>
      </c>
      <c r="T46" s="435" t="n">
        <v>3981</v>
      </c>
      <c r="U46" s="432" t="n">
        <v>3633</v>
      </c>
      <c r="V46" s="433"/>
      <c r="W46" s="432"/>
      <c r="X46" s="433" t="n">
        <f aca="false">SUM(T46:W46)</f>
        <v>7614</v>
      </c>
      <c r="Y46" s="436" t="n">
        <f aca="false">IF(ISERROR(R46/X46-1),"         /0",(R46/X46-1))</f>
        <v>0.166272655634358</v>
      </c>
    </row>
    <row r="47" customFormat="false" ht="19.65" hidden="false" customHeight="true" outlineLevel="0" collapsed="false">
      <c r="A47" s="430" t="s">
        <v>273</v>
      </c>
      <c r="B47" s="431" t="n">
        <v>1098</v>
      </c>
      <c r="C47" s="432" t="n">
        <v>1349</v>
      </c>
      <c r="D47" s="433" t="n">
        <v>0</v>
      </c>
      <c r="E47" s="432" t="n">
        <v>0</v>
      </c>
      <c r="F47" s="433" t="n">
        <f aca="false">SUM(B47:E47)</f>
        <v>2447</v>
      </c>
      <c r="G47" s="437" t="n">
        <f aca="false">F47/$F$9</f>
        <v>0.00295532114811872</v>
      </c>
      <c r="H47" s="431" t="n">
        <v>1570</v>
      </c>
      <c r="I47" s="432" t="n">
        <v>1715</v>
      </c>
      <c r="J47" s="433"/>
      <c r="K47" s="432"/>
      <c r="L47" s="433" t="n">
        <f aca="false">SUM(H47:K47)</f>
        <v>3285</v>
      </c>
      <c r="M47" s="434" t="n">
        <f aca="false">IF(ISERROR(F47/L47-1),"         /0",(F47/L47-1))</f>
        <v>-0.255098934550989</v>
      </c>
      <c r="N47" s="431" t="n">
        <v>3122</v>
      </c>
      <c r="O47" s="432" t="n">
        <v>3059</v>
      </c>
      <c r="P47" s="433"/>
      <c r="Q47" s="432"/>
      <c r="R47" s="433" t="n">
        <f aca="false">SUM(N47:Q47)</f>
        <v>6181</v>
      </c>
      <c r="S47" s="437" t="n">
        <f aca="false">R47/$R$9</f>
        <v>0.00239790477202835</v>
      </c>
      <c r="T47" s="435" t="n">
        <v>4084</v>
      </c>
      <c r="U47" s="432" t="n">
        <v>4129</v>
      </c>
      <c r="V47" s="433"/>
      <c r="W47" s="432"/>
      <c r="X47" s="433" t="n">
        <f aca="false">SUM(T47:W47)</f>
        <v>8213</v>
      </c>
      <c r="Y47" s="436" t="n">
        <f aca="false">IF(ISERROR(R47/X47-1),"         /0",(R47/X47-1))</f>
        <v>-0.247412638499939</v>
      </c>
    </row>
    <row r="48" customFormat="false" ht="19.65" hidden="false" customHeight="true" outlineLevel="0" collapsed="false">
      <c r="A48" s="430" t="s">
        <v>274</v>
      </c>
      <c r="B48" s="431" t="n">
        <v>1044</v>
      </c>
      <c r="C48" s="432" t="n">
        <v>1228</v>
      </c>
      <c r="D48" s="433" t="n">
        <v>0</v>
      </c>
      <c r="E48" s="432" t="n">
        <v>0</v>
      </c>
      <c r="F48" s="433" t="n">
        <f aca="false">SUM(B48:E48)</f>
        <v>2272</v>
      </c>
      <c r="G48" s="437" t="n">
        <f aca="false">F48/$F$9</f>
        <v>0.00274396798059899</v>
      </c>
      <c r="H48" s="431" t="n">
        <v>945</v>
      </c>
      <c r="I48" s="432" t="n">
        <v>990</v>
      </c>
      <c r="J48" s="433"/>
      <c r="K48" s="432"/>
      <c r="L48" s="433" t="n">
        <f aca="false">SUM(H48:K48)</f>
        <v>1935</v>
      </c>
      <c r="M48" s="434" t="n">
        <f aca="false">IF(ISERROR(F48/L48-1),"         /0",(F48/L48-1))</f>
        <v>0.174160206718346</v>
      </c>
      <c r="N48" s="431" t="n">
        <v>3280</v>
      </c>
      <c r="O48" s="432" t="n">
        <v>3913</v>
      </c>
      <c r="P48" s="433"/>
      <c r="Q48" s="432"/>
      <c r="R48" s="433" t="n">
        <f aca="false">SUM(N48:Q48)</f>
        <v>7193</v>
      </c>
      <c r="S48" s="437" t="n">
        <f aca="false">R48/$R$9</f>
        <v>0.00279050785070376</v>
      </c>
      <c r="T48" s="435" t="n">
        <v>2829</v>
      </c>
      <c r="U48" s="432" t="n">
        <v>3084</v>
      </c>
      <c r="V48" s="433"/>
      <c r="W48" s="432"/>
      <c r="X48" s="433" t="n">
        <f aca="false">SUM(T48:W48)</f>
        <v>5913</v>
      </c>
      <c r="Y48" s="436" t="n">
        <f aca="false">IF(ISERROR(R48/X48-1),"         /0",(R48/X48-1))</f>
        <v>0.2164721799425</v>
      </c>
    </row>
    <row r="49" customFormat="false" ht="19.65" hidden="false" customHeight="true" outlineLevel="0" collapsed="false">
      <c r="A49" s="430" t="s">
        <v>275</v>
      </c>
      <c r="B49" s="431" t="n">
        <v>839</v>
      </c>
      <c r="C49" s="432" t="n">
        <v>823</v>
      </c>
      <c r="D49" s="433" t="n">
        <v>0</v>
      </c>
      <c r="E49" s="432" t="n">
        <v>0</v>
      </c>
      <c r="F49" s="433" t="n">
        <f aca="false">SUM(B49:E49)</f>
        <v>1662</v>
      </c>
      <c r="G49" s="437" t="n">
        <f aca="false">F49/$F$9</f>
        <v>0.00200725122524451</v>
      </c>
      <c r="H49" s="431" t="n">
        <v>795</v>
      </c>
      <c r="I49" s="432" t="n">
        <v>789</v>
      </c>
      <c r="J49" s="433"/>
      <c r="K49" s="432"/>
      <c r="L49" s="433" t="n">
        <f aca="false">SUM(H49:K49)</f>
        <v>1584</v>
      </c>
      <c r="M49" s="434" t="n">
        <f aca="false">IF(ISERROR(F49/L49-1),"         /0",(F49/L49-1))</f>
        <v>0.0492424242424243</v>
      </c>
      <c r="N49" s="431" t="n">
        <v>2360</v>
      </c>
      <c r="O49" s="432" t="n">
        <v>2490</v>
      </c>
      <c r="P49" s="433"/>
      <c r="Q49" s="432"/>
      <c r="R49" s="433" t="n">
        <f aca="false">SUM(N49:Q49)</f>
        <v>4850</v>
      </c>
      <c r="S49" s="437" t="n">
        <f aca="false">R49/$R$9</f>
        <v>0.00188154637507483</v>
      </c>
      <c r="T49" s="435" t="n">
        <v>2822</v>
      </c>
      <c r="U49" s="432" t="n">
        <v>3023</v>
      </c>
      <c r="V49" s="433"/>
      <c r="W49" s="432"/>
      <c r="X49" s="433" t="n">
        <f aca="false">SUM(T49:W49)</f>
        <v>5845</v>
      </c>
      <c r="Y49" s="436" t="n">
        <f aca="false">IF(ISERROR(R49/X49-1),"         /0",(R49/X49-1))</f>
        <v>-0.170230966638152</v>
      </c>
    </row>
    <row r="50" customFormat="false" ht="19.65" hidden="false" customHeight="true" outlineLevel="0" collapsed="false">
      <c r="A50" s="430" t="s">
        <v>276</v>
      </c>
      <c r="B50" s="431" t="n">
        <v>912</v>
      </c>
      <c r="C50" s="432" t="n">
        <v>723</v>
      </c>
      <c r="D50" s="433" t="n">
        <v>0</v>
      </c>
      <c r="E50" s="432" t="n">
        <v>0</v>
      </c>
      <c r="F50" s="433" t="n">
        <f aca="false">SUM(B50:E50)</f>
        <v>1635</v>
      </c>
      <c r="G50" s="437" t="n">
        <f aca="false">F50/$F$9</f>
        <v>0.00197464245082718</v>
      </c>
      <c r="H50" s="431" t="n">
        <v>911</v>
      </c>
      <c r="I50" s="432" t="n">
        <v>688</v>
      </c>
      <c r="J50" s="433"/>
      <c r="K50" s="432"/>
      <c r="L50" s="433" t="n">
        <f aca="false">SUM(H50:K50)</f>
        <v>1599</v>
      </c>
      <c r="M50" s="434" t="s">
        <v>129</v>
      </c>
      <c r="N50" s="431" t="n">
        <v>3187</v>
      </c>
      <c r="O50" s="432" t="n">
        <v>2734</v>
      </c>
      <c r="P50" s="433"/>
      <c r="Q50" s="432"/>
      <c r="R50" s="426" t="n">
        <f aca="false">SUM(N50:Q50)</f>
        <v>5921</v>
      </c>
      <c r="S50" s="437" t="n">
        <f aca="false">R50/$R$9</f>
        <v>0.00229703836841609</v>
      </c>
      <c r="T50" s="435" t="n">
        <v>2617</v>
      </c>
      <c r="U50" s="432" t="n">
        <v>2230</v>
      </c>
      <c r="V50" s="433"/>
      <c r="W50" s="432" t="n">
        <v>5</v>
      </c>
      <c r="X50" s="433" t="n">
        <f aca="false">SUM(T50:W50)</f>
        <v>4852</v>
      </c>
      <c r="Y50" s="436" t="s">
        <v>129</v>
      </c>
    </row>
    <row r="51" customFormat="false" ht="19.65" hidden="false" customHeight="true" outlineLevel="0" collapsed="false">
      <c r="A51" s="430" t="s">
        <v>229</v>
      </c>
      <c r="B51" s="431" t="n">
        <v>16039</v>
      </c>
      <c r="C51" s="432" t="n">
        <v>13990</v>
      </c>
      <c r="D51" s="433" t="n">
        <v>23</v>
      </c>
      <c r="E51" s="432" t="n">
        <v>0</v>
      </c>
      <c r="F51" s="433" t="n">
        <f aca="false">SUM(B51:E51)</f>
        <v>30052</v>
      </c>
      <c r="G51" s="437" t="n">
        <f aca="false">F51/$F$9</f>
        <v>0.0362947736588736</v>
      </c>
      <c r="H51" s="431" t="n">
        <v>16754</v>
      </c>
      <c r="I51" s="432" t="n">
        <v>15316</v>
      </c>
      <c r="J51" s="433" t="n">
        <v>42</v>
      </c>
      <c r="K51" s="432" t="n">
        <v>34</v>
      </c>
      <c r="L51" s="433" t="n">
        <f aca="false">SUM(H51:K51)</f>
        <v>32146</v>
      </c>
      <c r="M51" s="434" t="n">
        <f aca="false">IF(ISERROR(F51/L51-1),"         /0",(F51/L51-1))</f>
        <v>-0.0651402973931438</v>
      </c>
      <c r="N51" s="431" t="n">
        <v>46522</v>
      </c>
      <c r="O51" s="432" t="n">
        <v>43092</v>
      </c>
      <c r="P51" s="433" t="n">
        <v>40</v>
      </c>
      <c r="Q51" s="432" t="n">
        <v>19</v>
      </c>
      <c r="R51" s="433" t="n">
        <f aca="false">SUM(N51:Q51)</f>
        <v>89673</v>
      </c>
      <c r="S51" s="437" t="n">
        <f aca="false">R51/$R$9</f>
        <v>0.0347884346581618</v>
      </c>
      <c r="T51" s="435" t="n">
        <v>54768</v>
      </c>
      <c r="U51" s="432" t="n">
        <v>50917</v>
      </c>
      <c r="V51" s="433" t="n">
        <v>110</v>
      </c>
      <c r="W51" s="432" t="n">
        <v>49</v>
      </c>
      <c r="X51" s="433" t="n">
        <f aca="false">SUM(T51:W51)</f>
        <v>105844</v>
      </c>
      <c r="Y51" s="436" t="n">
        <f aca="false">IF(ISERROR(R51/X51-1),"         /0",(R51/X51-1))</f>
        <v>-0.15278145194815</v>
      </c>
    </row>
    <row r="52" s="422" customFormat="true" ht="19.65" hidden="false" customHeight="true" outlineLevel="0" collapsed="false">
      <c r="A52" s="415" t="s">
        <v>277</v>
      </c>
      <c r="B52" s="416" t="n">
        <f aca="false">SUM(B53:B64)</f>
        <v>54575</v>
      </c>
      <c r="C52" s="417" t="n">
        <f aca="false">SUM(C53:C64)</f>
        <v>41066</v>
      </c>
      <c r="D52" s="418" t="n">
        <f aca="false">SUM(D53:D64)</f>
        <v>7</v>
      </c>
      <c r="E52" s="417" t="n">
        <f aca="false">SUM(E53:E64)</f>
        <v>0</v>
      </c>
      <c r="F52" s="418" t="n">
        <f aca="false">SUM(B52:E52)</f>
        <v>95648</v>
      </c>
      <c r="G52" s="419" t="n">
        <f aca="false">F52/$F$9</f>
        <v>0.115517187239583</v>
      </c>
      <c r="H52" s="416" t="n">
        <f aca="false">SUM(H53:H64)</f>
        <v>47527</v>
      </c>
      <c r="I52" s="417" t="n">
        <f aca="false">SUM(I53:I64)</f>
        <v>36122</v>
      </c>
      <c r="J52" s="418" t="n">
        <f aca="false">SUM(J53:J64)</f>
        <v>64</v>
      </c>
      <c r="K52" s="417" t="n">
        <f aca="false">SUM(K53:K64)</f>
        <v>3</v>
      </c>
      <c r="L52" s="418" t="n">
        <f aca="false">SUM(H52:K52)</f>
        <v>83716</v>
      </c>
      <c r="M52" s="420" t="n">
        <f aca="false">IF(ISERROR(F52/L52-1),"         /0",(F52/L52-1))</f>
        <v>0.142529504515266</v>
      </c>
      <c r="N52" s="416" t="n">
        <f aca="false">SUM(N53:N64)</f>
        <v>160996</v>
      </c>
      <c r="O52" s="417" t="n">
        <f aca="false">SUM(O53:O64)</f>
        <v>131022</v>
      </c>
      <c r="P52" s="418" t="n">
        <f aca="false">SUM(P53:P64)</f>
        <v>42</v>
      </c>
      <c r="Q52" s="417" t="n">
        <f aca="false">SUM(Q53:Q64)</f>
        <v>0</v>
      </c>
      <c r="R52" s="418" t="n">
        <f aca="false">SUM(N52:Q52)</f>
        <v>292060</v>
      </c>
      <c r="S52" s="419" t="n">
        <f aca="false">R52/$R$9</f>
        <v>0.113304007073063</v>
      </c>
      <c r="T52" s="416" t="n">
        <f aca="false">SUM(T53:T64)</f>
        <v>138128</v>
      </c>
      <c r="U52" s="417" t="n">
        <f aca="false">SUM(U53:U64)</f>
        <v>117416</v>
      </c>
      <c r="V52" s="418" t="n">
        <f aca="false">SUM(V53:V64)</f>
        <v>95</v>
      </c>
      <c r="W52" s="417" t="n">
        <f aca="false">SUM(W53:W64)</f>
        <v>3</v>
      </c>
      <c r="X52" s="418" t="n">
        <f aca="false">SUM(T52:W52)</f>
        <v>255642</v>
      </c>
      <c r="Y52" s="421" t="n">
        <f aca="false">IF(ISERROR(R52/X52-1),"         /0",(R52/X52-1))</f>
        <v>0.142457029752544</v>
      </c>
    </row>
    <row r="53" customFormat="false" ht="19.65" hidden="false" customHeight="true" outlineLevel="0" collapsed="false">
      <c r="A53" s="430" t="s">
        <v>278</v>
      </c>
      <c r="B53" s="431" t="n">
        <v>19799</v>
      </c>
      <c r="C53" s="432" t="n">
        <v>14285</v>
      </c>
      <c r="D53" s="433" t="n">
        <v>0</v>
      </c>
      <c r="E53" s="432" t="n">
        <v>0</v>
      </c>
      <c r="F53" s="433" t="n">
        <f aca="false">SUM(B53:E53)</f>
        <v>34084</v>
      </c>
      <c r="G53" s="437" t="n">
        <f aca="false">F53/$F$9</f>
        <v>0.0411643506385281</v>
      </c>
      <c r="H53" s="431" t="n">
        <v>18116</v>
      </c>
      <c r="I53" s="432" t="n">
        <v>14432</v>
      </c>
      <c r="J53" s="433" t="n">
        <v>57</v>
      </c>
      <c r="K53" s="432"/>
      <c r="L53" s="433" t="n">
        <f aca="false">SUM(H53:K53)</f>
        <v>32605</v>
      </c>
      <c r="M53" s="434" t="n">
        <f aca="false">IF(ISERROR(F53/L53-1),"         /0",(F53/L53-1))</f>
        <v>0.0453611409293053</v>
      </c>
      <c r="N53" s="431" t="n">
        <v>50818</v>
      </c>
      <c r="O53" s="432" t="n">
        <v>45966</v>
      </c>
      <c r="P53" s="433"/>
      <c r="Q53" s="432"/>
      <c r="R53" s="433" t="n">
        <f aca="false">SUM(N53:Q53)</f>
        <v>96784</v>
      </c>
      <c r="S53" s="437" t="n">
        <f aca="false">R53/$R$9</f>
        <v>0.0375471307969571</v>
      </c>
      <c r="T53" s="431" t="n">
        <v>50705</v>
      </c>
      <c r="U53" s="432" t="n">
        <v>46888</v>
      </c>
      <c r="V53" s="433" t="n">
        <v>57</v>
      </c>
      <c r="W53" s="432"/>
      <c r="X53" s="426" t="n">
        <f aca="false">SUM(T53:W53)</f>
        <v>97650</v>
      </c>
      <c r="Y53" s="436" t="n">
        <f aca="false">IF(ISERROR(R53/X53-1),"         /0",(R53/X53-1))</f>
        <v>-0.00886840757808505</v>
      </c>
    </row>
    <row r="54" customFormat="false" ht="19.65" hidden="false" customHeight="true" outlineLevel="0" collapsed="false">
      <c r="A54" s="430" t="s">
        <v>279</v>
      </c>
      <c r="B54" s="431" t="n">
        <v>8573</v>
      </c>
      <c r="C54" s="432" t="n">
        <v>6575</v>
      </c>
      <c r="D54" s="433" t="n">
        <v>0</v>
      </c>
      <c r="E54" s="432" t="n">
        <v>0</v>
      </c>
      <c r="F54" s="433" t="n">
        <f aca="false">SUM(B54:E54)</f>
        <v>15148</v>
      </c>
      <c r="G54" s="437" t="n">
        <f aca="false">F54/$F$9</f>
        <v>0.0182947301805077</v>
      </c>
      <c r="H54" s="431" t="n">
        <v>7681</v>
      </c>
      <c r="I54" s="432" t="n">
        <v>5856</v>
      </c>
      <c r="J54" s="433"/>
      <c r="K54" s="432"/>
      <c r="L54" s="433" t="n">
        <f aca="false">SUM(H54:K54)</f>
        <v>13537</v>
      </c>
      <c r="M54" s="434" t="n">
        <f aca="false">IF(ISERROR(F54/L54-1),"         /0",(F54/L54-1))</f>
        <v>0.119007165546281</v>
      </c>
      <c r="N54" s="431" t="n">
        <v>21887</v>
      </c>
      <c r="O54" s="432" t="n">
        <v>19397</v>
      </c>
      <c r="P54" s="433"/>
      <c r="Q54" s="432"/>
      <c r="R54" s="433" t="n">
        <f aca="false">SUM(N54:Q54)</f>
        <v>41284</v>
      </c>
      <c r="S54" s="437" t="n">
        <f aca="false">R54/$R$9</f>
        <v>0.0160160331028019</v>
      </c>
      <c r="T54" s="431" t="n">
        <v>21920</v>
      </c>
      <c r="U54" s="432" t="n">
        <v>19193</v>
      </c>
      <c r="V54" s="433"/>
      <c r="W54" s="432"/>
      <c r="X54" s="426" t="n">
        <f aca="false">SUM(T54:W54)</f>
        <v>41113</v>
      </c>
      <c r="Y54" s="436" t="n">
        <f aca="false">IF(ISERROR(R54/X54-1),"         /0",(R54/X54-1))</f>
        <v>0.00415926835794034</v>
      </c>
    </row>
    <row r="55" customFormat="false" ht="19.65" hidden="false" customHeight="true" outlineLevel="0" collapsed="false">
      <c r="A55" s="430" t="s">
        <v>280</v>
      </c>
      <c r="B55" s="431" t="n">
        <v>6772</v>
      </c>
      <c r="C55" s="432" t="n">
        <v>5440</v>
      </c>
      <c r="D55" s="433" t="n">
        <v>0</v>
      </c>
      <c r="E55" s="432" t="n">
        <v>0</v>
      </c>
      <c r="F55" s="433" t="n">
        <f aca="false">SUM(B55:E55)</f>
        <v>12212</v>
      </c>
      <c r="G55" s="437" t="n">
        <f aca="false">F55/$F$9</f>
        <v>0.0147488278957196</v>
      </c>
      <c r="H55" s="431" t="n">
        <v>7025</v>
      </c>
      <c r="I55" s="432" t="n">
        <v>6013</v>
      </c>
      <c r="J55" s="433"/>
      <c r="K55" s="432"/>
      <c r="L55" s="433" t="n">
        <f aca="false">SUM(H55:K55)</f>
        <v>13038</v>
      </c>
      <c r="M55" s="434" t="n">
        <f aca="false">IF(ISERROR(F55/L55-1),"         /0",(F55/L55-1))</f>
        <v>-0.0633532750421844</v>
      </c>
      <c r="N55" s="431" t="n">
        <v>20177</v>
      </c>
      <c r="O55" s="432" t="n">
        <v>17770</v>
      </c>
      <c r="P55" s="433"/>
      <c r="Q55" s="432"/>
      <c r="R55" s="433" t="n">
        <f aca="false">SUM(N55:Q55)</f>
        <v>37947</v>
      </c>
      <c r="S55" s="437" t="n">
        <f aca="false">R55/$R$9</f>
        <v>0.0147214516072092</v>
      </c>
      <c r="T55" s="431" t="n">
        <v>20366</v>
      </c>
      <c r="U55" s="432" t="n">
        <v>19357</v>
      </c>
      <c r="V55" s="433"/>
      <c r="W55" s="432"/>
      <c r="X55" s="426" t="n">
        <f aca="false">SUM(T55:W55)</f>
        <v>39723</v>
      </c>
      <c r="Y55" s="436" t="n">
        <f aca="false">IF(ISERROR(R55/X55-1),"         /0",(R55/X55-1))</f>
        <v>-0.0447096140774866</v>
      </c>
    </row>
    <row r="56" customFormat="false" ht="19.65" hidden="false" customHeight="true" outlineLevel="0" collapsed="false">
      <c r="A56" s="430" t="s">
        <v>281</v>
      </c>
      <c r="B56" s="431" t="n">
        <v>4400</v>
      </c>
      <c r="C56" s="432" t="n">
        <v>3838</v>
      </c>
      <c r="D56" s="433" t="n">
        <v>0</v>
      </c>
      <c r="E56" s="432" t="n">
        <v>0</v>
      </c>
      <c r="F56" s="433" t="n">
        <f aca="false">SUM(B56:E56)</f>
        <v>8238</v>
      </c>
      <c r="G56" s="437" t="n">
        <f aca="false">F56/$F$9</f>
        <v>0.00994929939444298</v>
      </c>
      <c r="H56" s="431" t="n">
        <v>2500</v>
      </c>
      <c r="I56" s="432" t="n">
        <v>2284</v>
      </c>
      <c r="J56" s="433"/>
      <c r="K56" s="432"/>
      <c r="L56" s="433" t="n">
        <f aca="false">SUM(H56:K56)</f>
        <v>4784</v>
      </c>
      <c r="M56" s="434" t="n">
        <f aca="false">IF(ISERROR(F56/L56-1),"         /0",(F56/L56-1))</f>
        <v>0.721989966555184</v>
      </c>
      <c r="N56" s="431" t="n">
        <v>11416</v>
      </c>
      <c r="O56" s="432" t="n">
        <v>11444</v>
      </c>
      <c r="P56" s="433"/>
      <c r="Q56" s="432"/>
      <c r="R56" s="433" t="n">
        <f aca="false">SUM(N56:Q56)</f>
        <v>22860</v>
      </c>
      <c r="S56" s="437" t="n">
        <f aca="false">R56/$R$9</f>
        <v>0.00886848456375474</v>
      </c>
      <c r="T56" s="431" t="n">
        <v>6594</v>
      </c>
      <c r="U56" s="432" t="n">
        <v>6742</v>
      </c>
      <c r="V56" s="433"/>
      <c r="W56" s="432"/>
      <c r="X56" s="426" t="n">
        <f aca="false">SUM(T56:W56)</f>
        <v>13336</v>
      </c>
      <c r="Y56" s="436" t="n">
        <f aca="false">IF(ISERROR(R56/X56-1),"         /0",(R56/X56-1))</f>
        <v>0.714157168566287</v>
      </c>
    </row>
    <row r="57" customFormat="false" ht="19.65" hidden="false" customHeight="true" outlineLevel="0" collapsed="false">
      <c r="A57" s="430" t="s">
        <v>282</v>
      </c>
      <c r="B57" s="431" t="n">
        <v>3868</v>
      </c>
      <c r="C57" s="432" t="n">
        <v>2633</v>
      </c>
      <c r="D57" s="433" t="n">
        <v>0</v>
      </c>
      <c r="E57" s="432" t="n">
        <v>0</v>
      </c>
      <c r="F57" s="433" t="n">
        <f aca="false">SUM(B57:E57)</f>
        <v>6501</v>
      </c>
      <c r="G57" s="437" t="n">
        <f aca="false">F57/$F$9</f>
        <v>0.00785146824026145</v>
      </c>
      <c r="H57" s="431" t="n">
        <v>4000</v>
      </c>
      <c r="I57" s="432" t="n">
        <v>2760</v>
      </c>
      <c r="J57" s="433"/>
      <c r="K57" s="432"/>
      <c r="L57" s="433" t="n">
        <f aca="false">SUM(H57:K57)</f>
        <v>6760</v>
      </c>
      <c r="M57" s="434" t="n">
        <f aca="false">IF(ISERROR(F57/L57-1),"         /0",(F57/L57-1))</f>
        <v>-0.0383136094674557</v>
      </c>
      <c r="N57" s="431" t="n">
        <v>13502</v>
      </c>
      <c r="O57" s="432" t="n">
        <v>8161</v>
      </c>
      <c r="P57" s="433"/>
      <c r="Q57" s="432"/>
      <c r="R57" s="433" t="n">
        <f aca="false">SUM(N57:Q57)</f>
        <v>21663</v>
      </c>
      <c r="S57" s="437" t="n">
        <f aca="false">R57/$R$9</f>
        <v>0.00840411115943215</v>
      </c>
      <c r="T57" s="431" t="n">
        <v>12181</v>
      </c>
      <c r="U57" s="432" t="n">
        <v>9245</v>
      </c>
      <c r="V57" s="433"/>
      <c r="W57" s="432"/>
      <c r="X57" s="426" t="n">
        <f aca="false">SUM(T57:W57)</f>
        <v>21426</v>
      </c>
      <c r="Y57" s="436" t="n">
        <f aca="false">IF(ISERROR(R57/X57-1),"         /0",(R57/X57-1))</f>
        <v>0.0110613273592832</v>
      </c>
    </row>
    <row r="58" customFormat="false" ht="19.65" hidden="false" customHeight="true" outlineLevel="0" collapsed="false">
      <c r="A58" s="430" t="s">
        <v>283</v>
      </c>
      <c r="B58" s="431" t="n">
        <v>2002</v>
      </c>
      <c r="C58" s="432" t="n">
        <v>1499</v>
      </c>
      <c r="D58" s="433" t="n">
        <v>0</v>
      </c>
      <c r="E58" s="432" t="n">
        <v>0</v>
      </c>
      <c r="F58" s="433" t="n">
        <f aca="false">SUM(B58:E58)</f>
        <v>3501</v>
      </c>
      <c r="G58" s="437" t="n">
        <f aca="false">F58/$F$9</f>
        <v>0.00422827108278039</v>
      </c>
      <c r="H58" s="431" t="n">
        <v>1969</v>
      </c>
      <c r="I58" s="432" t="n">
        <v>1398</v>
      </c>
      <c r="J58" s="433"/>
      <c r="K58" s="432"/>
      <c r="L58" s="433" t="n">
        <f aca="false">SUM(H58:K58)</f>
        <v>3367</v>
      </c>
      <c r="M58" s="434" t="n">
        <f aca="false">IF(ISERROR(F58/L58-1),"         /0",(F58/L58-1))</f>
        <v>0.0397980397980398</v>
      </c>
      <c r="N58" s="431" t="n">
        <v>6667</v>
      </c>
      <c r="O58" s="432" t="n">
        <v>4929</v>
      </c>
      <c r="P58" s="433"/>
      <c r="Q58" s="432"/>
      <c r="R58" s="433" t="n">
        <f aca="false">SUM(N58:Q58)</f>
        <v>11596</v>
      </c>
      <c r="S58" s="437" t="n">
        <f aca="false">R58/$R$9</f>
        <v>0.00449864160110674</v>
      </c>
      <c r="T58" s="431" t="n">
        <v>6043</v>
      </c>
      <c r="U58" s="432" t="n">
        <v>5096</v>
      </c>
      <c r="V58" s="433"/>
      <c r="W58" s="432" t="n">
        <v>0</v>
      </c>
      <c r="X58" s="426" t="n">
        <f aca="false">SUM(T58:W58)</f>
        <v>11139</v>
      </c>
      <c r="Y58" s="436" t="n">
        <f aca="false">IF(ISERROR(R58/X58-1),"         /0",(R58/X58-1))</f>
        <v>0.0410270221743425</v>
      </c>
    </row>
    <row r="59" customFormat="false" ht="19.65" hidden="false" customHeight="true" outlineLevel="0" collapsed="false">
      <c r="A59" s="430" t="s">
        <v>284</v>
      </c>
      <c r="B59" s="431" t="n">
        <v>748</v>
      </c>
      <c r="C59" s="432" t="n">
        <v>762</v>
      </c>
      <c r="D59" s="433" t="n">
        <v>0</v>
      </c>
      <c r="E59" s="432" t="n">
        <v>0</v>
      </c>
      <c r="F59" s="433" t="n">
        <f aca="false">SUM(B59:E59)</f>
        <v>1510</v>
      </c>
      <c r="G59" s="437" t="n">
        <f aca="false">F59/$F$9</f>
        <v>0.0018236759025988</v>
      </c>
      <c r="H59" s="431" t="n">
        <v>1222</v>
      </c>
      <c r="I59" s="432" t="n">
        <v>924</v>
      </c>
      <c r="J59" s="433"/>
      <c r="K59" s="432"/>
      <c r="L59" s="433" t="n">
        <f aca="false">SUM(H59:K59)</f>
        <v>2146</v>
      </c>
      <c r="M59" s="434" t="n">
        <f aca="false">IF(ISERROR(F59/L59-1),"         /0",(F59/L59-1))</f>
        <v>-0.296365330848089</v>
      </c>
      <c r="N59" s="431" t="n">
        <v>3879</v>
      </c>
      <c r="O59" s="432" t="n">
        <v>2378</v>
      </c>
      <c r="P59" s="433" t="n">
        <v>4</v>
      </c>
      <c r="Q59" s="432"/>
      <c r="R59" s="433" t="n">
        <f aca="false">SUM(N59:Q59)</f>
        <v>6261</v>
      </c>
      <c r="S59" s="437" t="n">
        <f aca="false">R59/$R$9</f>
        <v>0.00242894058852443</v>
      </c>
      <c r="T59" s="431" t="n">
        <v>4170</v>
      </c>
      <c r="U59" s="432" t="n">
        <v>2895</v>
      </c>
      <c r="V59" s="433" t="n">
        <v>22</v>
      </c>
      <c r="W59" s="432"/>
      <c r="X59" s="426" t="n">
        <f aca="false">SUM(T59:W59)</f>
        <v>7087</v>
      </c>
      <c r="Y59" s="436" t="n">
        <f aca="false">IF(ISERROR(R59/X59-1),"         /0",(R59/X59-1))</f>
        <v>-0.116551432199802</v>
      </c>
    </row>
    <row r="60" customFormat="false" ht="19.65" hidden="false" customHeight="true" outlineLevel="0" collapsed="false">
      <c r="A60" s="430" t="s">
        <v>285</v>
      </c>
      <c r="B60" s="431" t="n">
        <v>538</v>
      </c>
      <c r="C60" s="432" t="n">
        <v>406</v>
      </c>
      <c r="D60" s="433" t="n">
        <v>0</v>
      </c>
      <c r="E60" s="432" t="n">
        <v>0</v>
      </c>
      <c r="F60" s="433" t="n">
        <f aca="false">SUM(B60:E60)</f>
        <v>944</v>
      </c>
      <c r="G60" s="437" t="n">
        <f aca="false">F60/$F$9</f>
        <v>0.00114009937222071</v>
      </c>
      <c r="H60" s="431" t="n">
        <v>1</v>
      </c>
      <c r="I60" s="432"/>
      <c r="J60" s="433"/>
      <c r="K60" s="432"/>
      <c r="L60" s="433" t="n">
        <f aca="false">SUM(H60:K60)</f>
        <v>1</v>
      </c>
      <c r="M60" s="434" t="s">
        <v>129</v>
      </c>
      <c r="N60" s="431" t="n">
        <v>1446</v>
      </c>
      <c r="O60" s="432" t="n">
        <v>1418</v>
      </c>
      <c r="P60" s="433"/>
      <c r="Q60" s="432"/>
      <c r="R60" s="433" t="n">
        <f aca="false">SUM(N60:Q60)</f>
        <v>2864</v>
      </c>
      <c r="S60" s="437" t="n">
        <f aca="false">R60/$R$9</f>
        <v>0.00111108223055965</v>
      </c>
      <c r="T60" s="431" t="n">
        <v>4</v>
      </c>
      <c r="U60" s="432"/>
      <c r="V60" s="433"/>
      <c r="W60" s="432"/>
      <c r="X60" s="426" t="n">
        <f aca="false">SUM(T60:W60)</f>
        <v>4</v>
      </c>
      <c r="Y60" s="436" t="s">
        <v>129</v>
      </c>
    </row>
    <row r="61" customFormat="false" ht="19.65" hidden="false" customHeight="true" outlineLevel="0" collapsed="false">
      <c r="A61" s="430" t="s">
        <v>286</v>
      </c>
      <c r="B61" s="431" t="n">
        <v>507</v>
      </c>
      <c r="C61" s="432" t="n">
        <v>387</v>
      </c>
      <c r="D61" s="433" t="n">
        <v>0</v>
      </c>
      <c r="E61" s="432" t="n">
        <v>0</v>
      </c>
      <c r="F61" s="433" t="n">
        <f aca="false">SUM(B61:E61)</f>
        <v>894</v>
      </c>
      <c r="G61" s="437" t="n">
        <f aca="false">F61/$F$9</f>
        <v>0.00107971275292936</v>
      </c>
      <c r="H61" s="431" t="n">
        <v>461</v>
      </c>
      <c r="I61" s="432" t="n">
        <v>340</v>
      </c>
      <c r="J61" s="433"/>
      <c r="K61" s="432"/>
      <c r="L61" s="433" t="n">
        <f aca="false">SUM(H61:K61)</f>
        <v>801</v>
      </c>
      <c r="M61" s="434" t="n">
        <f aca="false">IF(ISERROR(F61/L61-1),"         /0",(F61/L61-1))</f>
        <v>0.116104868913858</v>
      </c>
      <c r="N61" s="431" t="n">
        <v>2132</v>
      </c>
      <c r="O61" s="432" t="n">
        <v>1244</v>
      </c>
      <c r="P61" s="433"/>
      <c r="Q61" s="432"/>
      <c r="R61" s="433" t="n">
        <f aca="false">SUM(N61:Q61)</f>
        <v>3376</v>
      </c>
      <c r="S61" s="437" t="n">
        <f aca="false">R61/$R$9</f>
        <v>0.00130971145613456</v>
      </c>
      <c r="T61" s="431" t="n">
        <v>1527</v>
      </c>
      <c r="U61" s="432" t="n">
        <v>883</v>
      </c>
      <c r="V61" s="433"/>
      <c r="W61" s="432"/>
      <c r="X61" s="426" t="n">
        <f aca="false">SUM(T61:W61)</f>
        <v>2410</v>
      </c>
      <c r="Y61" s="436" t="n">
        <f aca="false">IF(ISERROR(R61/X61-1),"         /0",(R61/X61-1))</f>
        <v>0.400829875518672</v>
      </c>
    </row>
    <row r="62" customFormat="false" ht="19.65" hidden="false" customHeight="true" outlineLevel="0" collapsed="false">
      <c r="A62" s="430" t="s">
        <v>287</v>
      </c>
      <c r="B62" s="431" t="n">
        <v>367</v>
      </c>
      <c r="C62" s="432" t="n">
        <v>238</v>
      </c>
      <c r="D62" s="433" t="n">
        <v>0</v>
      </c>
      <c r="E62" s="432" t="n">
        <v>0</v>
      </c>
      <c r="F62" s="433" t="n">
        <f aca="false">SUM(B62:E62)</f>
        <v>605</v>
      </c>
      <c r="G62" s="437" t="n">
        <f aca="false">F62/$F$9</f>
        <v>0.000730678093425347</v>
      </c>
      <c r="H62" s="431" t="n">
        <v>516</v>
      </c>
      <c r="I62" s="432" t="n">
        <v>246</v>
      </c>
      <c r="J62" s="433" t="n">
        <v>2</v>
      </c>
      <c r="K62" s="432"/>
      <c r="L62" s="433" t="n">
        <f aca="false">SUM(H62:K62)</f>
        <v>764</v>
      </c>
      <c r="M62" s="434" t="n">
        <f aca="false">IF(ISERROR(F62/L62-1),"         /0",(F62/L62-1))</f>
        <v>-0.208115183246073</v>
      </c>
      <c r="N62" s="431" t="n">
        <v>1130</v>
      </c>
      <c r="O62" s="432" t="n">
        <v>1088</v>
      </c>
      <c r="P62" s="433" t="n">
        <v>17</v>
      </c>
      <c r="Q62" s="432" t="n">
        <v>0</v>
      </c>
      <c r="R62" s="433" t="n">
        <f aca="false">SUM(N62:Q62)</f>
        <v>2235</v>
      </c>
      <c r="S62" s="437" t="n">
        <f aca="false">R62/$R$9</f>
        <v>0.000867063123359224</v>
      </c>
      <c r="T62" s="431" t="n">
        <v>1114</v>
      </c>
      <c r="U62" s="432" t="n">
        <v>1095</v>
      </c>
      <c r="V62" s="433" t="n">
        <v>3</v>
      </c>
      <c r="W62" s="432"/>
      <c r="X62" s="426" t="n">
        <f aca="false">SUM(T62:W62)</f>
        <v>2212</v>
      </c>
      <c r="Y62" s="436" t="n">
        <f aca="false">IF(ISERROR(R62/X62-1),"         /0",(R62/X62-1))</f>
        <v>0.0103978300180831</v>
      </c>
    </row>
    <row r="63" customFormat="false" ht="19.65" hidden="false" customHeight="true" outlineLevel="0" collapsed="false">
      <c r="A63" s="430" t="s">
        <v>288</v>
      </c>
      <c r="B63" s="431" t="n">
        <v>265</v>
      </c>
      <c r="C63" s="432" t="n">
        <v>291</v>
      </c>
      <c r="D63" s="433" t="n">
        <v>3</v>
      </c>
      <c r="E63" s="432" t="n">
        <v>0</v>
      </c>
      <c r="F63" s="433" t="n">
        <f aca="false">SUM(B63:E63)</f>
        <v>559</v>
      </c>
      <c r="G63" s="437" t="n">
        <f aca="false">F63/$F$9</f>
        <v>0.000675122403677304</v>
      </c>
      <c r="H63" s="431" t="n">
        <v>541</v>
      </c>
      <c r="I63" s="432" t="n">
        <v>378</v>
      </c>
      <c r="J63" s="433"/>
      <c r="K63" s="432"/>
      <c r="L63" s="433" t="n">
        <f aca="false">SUM(H63:K63)</f>
        <v>919</v>
      </c>
      <c r="M63" s="434" t="n">
        <f aca="false">IF(ISERROR(F63/L63-1),"         /0",(F63/L63-1))</f>
        <v>-0.391730141458107</v>
      </c>
      <c r="N63" s="431" t="n">
        <v>1254</v>
      </c>
      <c r="O63" s="432" t="n">
        <v>1029</v>
      </c>
      <c r="P63" s="433" t="n">
        <v>3</v>
      </c>
      <c r="Q63" s="432"/>
      <c r="R63" s="433" t="n">
        <f aca="false">SUM(N63:Q63)</f>
        <v>2286</v>
      </c>
      <c r="S63" s="437" t="n">
        <f aca="false">R63/$R$9</f>
        <v>0.000886848456375474</v>
      </c>
      <c r="T63" s="431" t="n">
        <v>1414</v>
      </c>
      <c r="U63" s="432" t="n">
        <v>1235</v>
      </c>
      <c r="V63" s="433" t="n">
        <v>3</v>
      </c>
      <c r="W63" s="432" t="n">
        <v>0</v>
      </c>
      <c r="X63" s="426" t="n">
        <f aca="false">SUM(T63:W63)</f>
        <v>2652</v>
      </c>
      <c r="Y63" s="436" t="n">
        <f aca="false">IF(ISERROR(R63/X63-1),"         /0",(R63/X63-1))</f>
        <v>-0.138009049773756</v>
      </c>
    </row>
    <row r="64" customFormat="false" ht="19.65" hidden="false" customHeight="true" outlineLevel="0" collapsed="false">
      <c r="A64" s="430" t="s">
        <v>229</v>
      </c>
      <c r="B64" s="431" t="n">
        <v>6736</v>
      </c>
      <c r="C64" s="432" t="n">
        <v>4712</v>
      </c>
      <c r="D64" s="433" t="n">
        <v>4</v>
      </c>
      <c r="E64" s="432" t="n">
        <v>0</v>
      </c>
      <c r="F64" s="433" t="n">
        <f aca="false">SUM(B64:E64)</f>
        <v>11452</v>
      </c>
      <c r="G64" s="437" t="n">
        <f aca="false">F64/$F$9</f>
        <v>0.013830951282491</v>
      </c>
      <c r="H64" s="431" t="n">
        <v>3495</v>
      </c>
      <c r="I64" s="432" t="n">
        <v>1491</v>
      </c>
      <c r="J64" s="433" t="n">
        <v>5</v>
      </c>
      <c r="K64" s="432" t="n">
        <v>3</v>
      </c>
      <c r="L64" s="433" t="n">
        <f aca="false">SUM(H64:K64)</f>
        <v>4994</v>
      </c>
      <c r="M64" s="434" t="n">
        <f aca="false">IF(ISERROR(F64/L64-1),"         /0",(F64/L64-1))</f>
        <v>1.29315178213857</v>
      </c>
      <c r="N64" s="431" t="n">
        <v>26688</v>
      </c>
      <c r="O64" s="432" t="n">
        <v>16198</v>
      </c>
      <c r="P64" s="433" t="n">
        <v>18</v>
      </c>
      <c r="Q64" s="432" t="n">
        <v>0</v>
      </c>
      <c r="R64" s="433" t="n">
        <f aca="false">SUM(N64:Q64)</f>
        <v>42904</v>
      </c>
      <c r="S64" s="437" t="n">
        <f aca="false">R64/$R$9</f>
        <v>0.0166445083868475</v>
      </c>
      <c r="T64" s="431" t="n">
        <v>12090</v>
      </c>
      <c r="U64" s="432" t="n">
        <v>4787</v>
      </c>
      <c r="V64" s="433" t="n">
        <v>10</v>
      </c>
      <c r="W64" s="432" t="n">
        <v>3</v>
      </c>
      <c r="X64" s="426" t="n">
        <f aca="false">SUM(T64:W64)</f>
        <v>16890</v>
      </c>
      <c r="Y64" s="436" t="n">
        <f aca="false">IF(ISERROR(R64/X64-1),"         /0",(R64/X64-1))</f>
        <v>1.54020130254589</v>
      </c>
    </row>
    <row r="65" s="422" customFormat="true" ht="19.65" hidden="false" customHeight="true" outlineLevel="0" collapsed="false">
      <c r="A65" s="415" t="s">
        <v>289</v>
      </c>
      <c r="B65" s="416" t="n">
        <f aca="false">SUM(B66:B82)</f>
        <v>116842</v>
      </c>
      <c r="C65" s="417" t="n">
        <f aca="false">SUM(C66:C82)</f>
        <v>105043</v>
      </c>
      <c r="D65" s="418" t="n">
        <f aca="false">SUM(D66:D82)</f>
        <v>3625</v>
      </c>
      <c r="E65" s="417" t="n">
        <f aca="false">SUM(E66:E82)</f>
        <v>3524</v>
      </c>
      <c r="F65" s="418" t="n">
        <f aca="false">SUM(B65:E65)</f>
        <v>229034</v>
      </c>
      <c r="G65" s="419" t="n">
        <f aca="false">F65/$F$9</f>
        <v>0.276611779255505</v>
      </c>
      <c r="H65" s="416" t="n">
        <f aca="false">SUM(H66:H82)</f>
        <v>93980</v>
      </c>
      <c r="I65" s="417" t="n">
        <f aca="false">SUM(I66:I82)</f>
        <v>87090</v>
      </c>
      <c r="J65" s="418" t="n">
        <f aca="false">SUM(J66:J82)</f>
        <v>3193</v>
      </c>
      <c r="K65" s="417" t="n">
        <f aca="false">SUM(K66:K82)</f>
        <v>2645</v>
      </c>
      <c r="L65" s="418" t="n">
        <f aca="false">SUM(H65:K65)</f>
        <v>186908</v>
      </c>
      <c r="M65" s="420" t="n">
        <f aca="false">IF(ISERROR(F65/L65-1),"         /0",(F65/L65-1))</f>
        <v>0.225383611188392</v>
      </c>
      <c r="N65" s="416" t="n">
        <f aca="false">SUM(N66:N82)</f>
        <v>368376</v>
      </c>
      <c r="O65" s="417" t="n">
        <f aca="false">SUM(O66:O82)</f>
        <v>345319</v>
      </c>
      <c r="P65" s="418" t="n">
        <f aca="false">SUM(P66:P82)</f>
        <v>12622</v>
      </c>
      <c r="Q65" s="417" t="n">
        <f aca="false">SUM(Q66:Q82)</f>
        <v>13309</v>
      </c>
      <c r="R65" s="418" t="n">
        <f aca="false">SUM(N65:Q65)</f>
        <v>739626</v>
      </c>
      <c r="S65" s="419" t="n">
        <f aca="false">R65/$R$9</f>
        <v>0.286936210146617</v>
      </c>
      <c r="T65" s="416" t="n">
        <f aca="false">SUM(T66:T82)</f>
        <v>296995</v>
      </c>
      <c r="U65" s="417" t="n">
        <f aca="false">SUM(U66:U82)</f>
        <v>278019</v>
      </c>
      <c r="V65" s="418" t="n">
        <f aca="false">SUM(V66:V82)</f>
        <v>10694</v>
      </c>
      <c r="W65" s="417" t="n">
        <f aca="false">SUM(W66:W82)</f>
        <v>10294</v>
      </c>
      <c r="X65" s="418" t="n">
        <f aca="false">SUM(T65:W65)</f>
        <v>596002</v>
      </c>
      <c r="Y65" s="421" t="n">
        <f aca="false">IF(ISERROR(R65/X65-1),"         /0",(R65/X65-1))</f>
        <v>0.240979057117258</v>
      </c>
    </row>
    <row r="66" s="439" customFormat="true" ht="19.65" hidden="false" customHeight="true" outlineLevel="0" collapsed="false">
      <c r="A66" s="423" t="s">
        <v>290</v>
      </c>
      <c r="B66" s="424" t="n">
        <v>24311</v>
      </c>
      <c r="C66" s="425" t="n">
        <v>20619</v>
      </c>
      <c r="D66" s="426" t="n">
        <v>1617</v>
      </c>
      <c r="E66" s="425" t="n">
        <v>1645</v>
      </c>
      <c r="F66" s="426" t="n">
        <f aca="false">SUM(B66:E66)</f>
        <v>48192</v>
      </c>
      <c r="G66" s="427" t="n">
        <f aca="false">F66/$F$9</f>
        <v>0.0582030391377757</v>
      </c>
      <c r="H66" s="424" t="n">
        <v>20913</v>
      </c>
      <c r="I66" s="425" t="n">
        <v>19016</v>
      </c>
      <c r="J66" s="426" t="n">
        <v>1466</v>
      </c>
      <c r="K66" s="425" t="n">
        <v>1382</v>
      </c>
      <c r="L66" s="426" t="n">
        <f aca="false">SUM(H66:K66)</f>
        <v>42777</v>
      </c>
      <c r="M66" s="428" t="n">
        <f aca="false">IF(ISERROR(F66/L66-1),"         /0",(F66/L66-1))</f>
        <v>0.126586717161091</v>
      </c>
      <c r="N66" s="424" t="n">
        <v>81604</v>
      </c>
      <c r="O66" s="425" t="n">
        <v>76547</v>
      </c>
      <c r="P66" s="426" t="n">
        <v>5271</v>
      </c>
      <c r="Q66" s="425" t="n">
        <v>5302</v>
      </c>
      <c r="R66" s="426" t="n">
        <f aca="false">SUM(N66:Q66)</f>
        <v>168724</v>
      </c>
      <c r="S66" s="427" t="n">
        <f aca="false">R66/$R$9</f>
        <v>0.0654560887810567</v>
      </c>
      <c r="T66" s="438" t="n">
        <v>67395</v>
      </c>
      <c r="U66" s="425" t="n">
        <v>63811</v>
      </c>
      <c r="V66" s="426" t="n">
        <v>4315</v>
      </c>
      <c r="W66" s="425" t="n">
        <v>3688</v>
      </c>
      <c r="X66" s="426" t="n">
        <f aca="false">SUM(T66:W66)</f>
        <v>139209</v>
      </c>
      <c r="Y66" s="429" t="n">
        <f aca="false">IF(ISERROR(R66/X66-1),"         /0",(R66/X66-1))</f>
        <v>0.212019337830169</v>
      </c>
    </row>
    <row r="67" s="439" customFormat="true" ht="19.65" hidden="false" customHeight="true" outlineLevel="0" collapsed="false">
      <c r="A67" s="423" t="s">
        <v>291</v>
      </c>
      <c r="B67" s="424" t="n">
        <v>17535</v>
      </c>
      <c r="C67" s="425" t="n">
        <v>18885</v>
      </c>
      <c r="D67" s="426" t="n">
        <v>0</v>
      </c>
      <c r="E67" s="425" t="n">
        <v>0</v>
      </c>
      <c r="F67" s="426" t="n">
        <f aca="false">SUM(B67:E67)</f>
        <v>36420</v>
      </c>
      <c r="G67" s="427" t="n">
        <f aca="false">F67/$F$9</f>
        <v>0.04398561349182</v>
      </c>
      <c r="H67" s="424" t="n">
        <v>12860</v>
      </c>
      <c r="I67" s="425" t="n">
        <v>14418</v>
      </c>
      <c r="J67" s="426" t="n">
        <v>313</v>
      </c>
      <c r="K67" s="425"/>
      <c r="L67" s="426" t="n">
        <f aca="false">SUM(H67:K67)</f>
        <v>27591</v>
      </c>
      <c r="M67" s="428" t="n">
        <f aca="false">IF(ISERROR(F67/L67-1),"         /0",(F67/L67-1))</f>
        <v>0.319995650755681</v>
      </c>
      <c r="N67" s="424" t="n">
        <v>47130</v>
      </c>
      <c r="O67" s="425" t="n">
        <v>52494</v>
      </c>
      <c r="P67" s="426" t="n">
        <v>54</v>
      </c>
      <c r="Q67" s="425" t="n">
        <v>21</v>
      </c>
      <c r="R67" s="426" t="n">
        <f aca="false">SUM(N67:Q67)</f>
        <v>99699</v>
      </c>
      <c r="S67" s="427" t="n">
        <f aca="false">R67/$R$9</f>
        <v>0.038677998360533</v>
      </c>
      <c r="T67" s="438" t="n">
        <v>41201</v>
      </c>
      <c r="U67" s="425" t="n">
        <v>46046</v>
      </c>
      <c r="V67" s="426" t="n">
        <v>313</v>
      </c>
      <c r="W67" s="425"/>
      <c r="X67" s="426" t="n">
        <f aca="false">SUM(T67:W67)</f>
        <v>87560</v>
      </c>
      <c r="Y67" s="429" t="n">
        <f aca="false">IF(ISERROR(R67/X67-1),"         /0",(R67/X67-1))</f>
        <v>0.138636363636364</v>
      </c>
    </row>
    <row r="68" s="439" customFormat="true" ht="19.65" hidden="false" customHeight="true" outlineLevel="0" collapsed="false">
      <c r="A68" s="423" t="s">
        <v>292</v>
      </c>
      <c r="B68" s="424" t="n">
        <v>12482</v>
      </c>
      <c r="C68" s="425" t="n">
        <v>10595</v>
      </c>
      <c r="D68" s="426" t="n">
        <v>535</v>
      </c>
      <c r="E68" s="425" t="n">
        <v>555</v>
      </c>
      <c r="F68" s="426" t="n">
        <f aca="false">SUM(B68:E68)</f>
        <v>24167</v>
      </c>
      <c r="G68" s="427" t="n">
        <f aca="false">F68/$F$9</f>
        <v>0.0291872685682816</v>
      </c>
      <c r="H68" s="424" t="n">
        <v>10661</v>
      </c>
      <c r="I68" s="425" t="n">
        <v>10043</v>
      </c>
      <c r="J68" s="426" t="n">
        <v>604</v>
      </c>
      <c r="K68" s="425" t="n">
        <v>594</v>
      </c>
      <c r="L68" s="426" t="n">
        <f aca="false">SUM(H68:K68)</f>
        <v>21902</v>
      </c>
      <c r="M68" s="428" t="n">
        <f aca="false">IF(ISERROR(F68/L68-1),"         /0",(F68/L68-1))</f>
        <v>0.103415213222537</v>
      </c>
      <c r="N68" s="424" t="n">
        <v>40581</v>
      </c>
      <c r="O68" s="425" t="n">
        <v>35174</v>
      </c>
      <c r="P68" s="426" t="n">
        <v>1968</v>
      </c>
      <c r="Q68" s="425" t="n">
        <v>2089</v>
      </c>
      <c r="R68" s="426" t="n">
        <f aca="false">SUM(N68:Q68)</f>
        <v>79812</v>
      </c>
      <c r="S68" s="427" t="n">
        <f aca="false">R68/$R$9</f>
        <v>0.0309628823273138</v>
      </c>
      <c r="T68" s="438" t="n">
        <v>36369</v>
      </c>
      <c r="U68" s="425" t="n">
        <v>33741</v>
      </c>
      <c r="V68" s="426" t="n">
        <v>1320</v>
      </c>
      <c r="W68" s="425" t="n">
        <v>1829</v>
      </c>
      <c r="X68" s="426" t="n">
        <f aca="false">SUM(T68:W68)</f>
        <v>73259</v>
      </c>
      <c r="Y68" s="429" t="n">
        <f aca="false">IF(ISERROR(R68/X68-1),"         /0",(R68/X68-1))</f>
        <v>0.0894497604389903</v>
      </c>
    </row>
    <row r="69" s="439" customFormat="true" ht="19.65" hidden="false" customHeight="true" outlineLevel="0" collapsed="false">
      <c r="A69" s="423" t="s">
        <v>293</v>
      </c>
      <c r="B69" s="424" t="n">
        <v>8640</v>
      </c>
      <c r="C69" s="425" t="n">
        <v>6919</v>
      </c>
      <c r="D69" s="426" t="n">
        <v>558</v>
      </c>
      <c r="E69" s="425" t="n">
        <v>646</v>
      </c>
      <c r="F69" s="426" t="n">
        <f aca="false">SUM(B69:E69)</f>
        <v>16763</v>
      </c>
      <c r="G69" s="427" t="n">
        <f aca="false">F69/$F$9</f>
        <v>0.0202452179836183</v>
      </c>
      <c r="H69" s="424" t="n">
        <v>8000</v>
      </c>
      <c r="I69" s="425" t="n">
        <v>6447</v>
      </c>
      <c r="J69" s="426" t="n">
        <v>427</v>
      </c>
      <c r="K69" s="425" t="n">
        <v>460</v>
      </c>
      <c r="L69" s="426" t="n">
        <f aca="false">SUM(H69:K69)</f>
        <v>15334</v>
      </c>
      <c r="M69" s="428" t="n">
        <f aca="false">IF(ISERROR(F69/L69-1),"         /0",(F69/L69-1))</f>
        <v>0.0931916003652016</v>
      </c>
      <c r="N69" s="424" t="n">
        <v>27990</v>
      </c>
      <c r="O69" s="425" t="n">
        <v>22285</v>
      </c>
      <c r="P69" s="426" t="n">
        <v>2155</v>
      </c>
      <c r="Q69" s="425" t="n">
        <v>2231</v>
      </c>
      <c r="R69" s="426" t="n">
        <f aca="false">SUM(N69:Q69)</f>
        <v>54661</v>
      </c>
      <c r="S69" s="427" t="n">
        <f aca="false">R69/$R$9</f>
        <v>0.0212056095686526</v>
      </c>
      <c r="T69" s="438" t="n">
        <v>26907</v>
      </c>
      <c r="U69" s="425" t="n">
        <v>21851</v>
      </c>
      <c r="V69" s="426" t="n">
        <v>1835</v>
      </c>
      <c r="W69" s="425" t="n">
        <v>1888</v>
      </c>
      <c r="X69" s="426" t="n">
        <f aca="false">SUM(T69:W69)</f>
        <v>52481</v>
      </c>
      <c r="Y69" s="429" t="n">
        <f aca="false">IF(ISERROR(R69/X69-1),"         /0",(R69/X69-1))</f>
        <v>0.0415388426287608</v>
      </c>
    </row>
    <row r="70" s="439" customFormat="true" ht="19.65" hidden="false" customHeight="true" outlineLevel="0" collapsed="false">
      <c r="A70" s="423" t="s">
        <v>294</v>
      </c>
      <c r="B70" s="424" t="n">
        <v>7736</v>
      </c>
      <c r="C70" s="425" t="n">
        <v>7191</v>
      </c>
      <c r="D70" s="426" t="n">
        <v>561</v>
      </c>
      <c r="E70" s="425" t="n">
        <v>530</v>
      </c>
      <c r="F70" s="426" t="n">
        <f aca="false">SUM(B70:E70)</f>
        <v>16018</v>
      </c>
      <c r="G70" s="427" t="n">
        <f aca="false">F70/$F$9</f>
        <v>0.0193454573561772</v>
      </c>
      <c r="H70" s="424" t="n">
        <v>3725</v>
      </c>
      <c r="I70" s="425" t="n">
        <v>3469</v>
      </c>
      <c r="J70" s="426" t="n">
        <v>278</v>
      </c>
      <c r="K70" s="425" t="n">
        <v>149</v>
      </c>
      <c r="L70" s="426" t="n">
        <f aca="false">SUM(H70:K70)</f>
        <v>7621</v>
      </c>
      <c r="M70" s="428" t="n">
        <f aca="false">IF(ISERROR(F70/L70-1),"         /0",(F70/L70-1))</f>
        <v>1.10182390762367</v>
      </c>
      <c r="N70" s="424" t="n">
        <v>26358</v>
      </c>
      <c r="O70" s="425" t="n">
        <v>23495</v>
      </c>
      <c r="P70" s="426" t="n">
        <v>2078</v>
      </c>
      <c r="Q70" s="425" t="n">
        <v>2480</v>
      </c>
      <c r="R70" s="426" t="n">
        <f aca="false">SUM(N70:Q70)</f>
        <v>54411</v>
      </c>
      <c r="S70" s="427" t="n">
        <f aca="false">R70/$R$9</f>
        <v>0.0211086226421023</v>
      </c>
      <c r="T70" s="438" t="n">
        <v>11970</v>
      </c>
      <c r="U70" s="425" t="n">
        <v>10782</v>
      </c>
      <c r="V70" s="426" t="n">
        <v>610</v>
      </c>
      <c r="W70" s="425" t="n">
        <v>616</v>
      </c>
      <c r="X70" s="426" t="n">
        <f aca="false">SUM(T70:W70)</f>
        <v>23978</v>
      </c>
      <c r="Y70" s="429" t="n">
        <f aca="false">IF(ISERROR(R70/X70-1),"         /0",(R70/X70-1))</f>
        <v>1.26920510467929</v>
      </c>
    </row>
    <row r="71" s="439" customFormat="true" ht="19.65" hidden="false" customHeight="true" outlineLevel="0" collapsed="false">
      <c r="A71" s="423" t="s">
        <v>295</v>
      </c>
      <c r="B71" s="424" t="n">
        <v>4529</v>
      </c>
      <c r="C71" s="425" t="n">
        <v>5315</v>
      </c>
      <c r="D71" s="426" t="n">
        <v>258</v>
      </c>
      <c r="E71" s="425" t="n">
        <v>112</v>
      </c>
      <c r="F71" s="426" t="n">
        <f aca="false">SUM(B71:E71)</f>
        <v>10214</v>
      </c>
      <c r="G71" s="427" t="n">
        <f aca="false">F71/$F$9</f>
        <v>0.0123357785888372</v>
      </c>
      <c r="H71" s="424" t="n">
        <v>4369</v>
      </c>
      <c r="I71" s="425" t="n">
        <v>5024</v>
      </c>
      <c r="J71" s="426"/>
      <c r="K71" s="425"/>
      <c r="L71" s="426" t="n">
        <f aca="false">SUM(H71:K71)</f>
        <v>9393</v>
      </c>
      <c r="M71" s="428" t="n">
        <f aca="false">IF(ISERROR(F71/L71-1),"         /0",(F71/L71-1))</f>
        <v>0.0874055147450228</v>
      </c>
      <c r="N71" s="424" t="n">
        <v>13818</v>
      </c>
      <c r="O71" s="425" t="n">
        <v>14758</v>
      </c>
      <c r="P71" s="426" t="n">
        <v>258</v>
      </c>
      <c r="Q71" s="425" t="n">
        <v>112</v>
      </c>
      <c r="R71" s="426" t="n">
        <f aca="false">SUM(N71:Q71)</f>
        <v>28946</v>
      </c>
      <c r="S71" s="427" t="n">
        <f aca="false">R71/$R$9</f>
        <v>0.011229534303694</v>
      </c>
      <c r="T71" s="438" t="n">
        <v>14478</v>
      </c>
      <c r="U71" s="425" t="n">
        <v>14985</v>
      </c>
      <c r="V71" s="426"/>
      <c r="W71" s="425"/>
      <c r="X71" s="426" t="n">
        <f aca="false">SUM(T71:W71)</f>
        <v>29463</v>
      </c>
      <c r="Y71" s="429" t="n">
        <f aca="false">IF(ISERROR(R71/X71-1),"         /0",(R71/X71-1))</f>
        <v>-0.0175474323728065</v>
      </c>
    </row>
    <row r="72" s="439" customFormat="true" ht="19.65" hidden="false" customHeight="true" outlineLevel="0" collapsed="false">
      <c r="A72" s="423" t="s">
        <v>296</v>
      </c>
      <c r="B72" s="424" t="n">
        <v>4338</v>
      </c>
      <c r="C72" s="425" t="n">
        <v>3961</v>
      </c>
      <c r="D72" s="426" t="n">
        <v>0</v>
      </c>
      <c r="E72" s="425" t="n">
        <v>5</v>
      </c>
      <c r="F72" s="426" t="n">
        <f aca="false">SUM(B72:E72)</f>
        <v>8304</v>
      </c>
      <c r="G72" s="427" t="n">
        <f aca="false">F72/$F$9</f>
        <v>0.0100290097319076</v>
      </c>
      <c r="H72" s="424" t="n">
        <v>4669</v>
      </c>
      <c r="I72" s="425" t="n">
        <v>4007</v>
      </c>
      <c r="J72" s="426"/>
      <c r="K72" s="425"/>
      <c r="L72" s="426" t="n">
        <f aca="false">SUM(H72:K72)</f>
        <v>8676</v>
      </c>
      <c r="M72" s="428" t="n">
        <f aca="false">IF(ISERROR(F72/L72-1),"         /0",(F72/L72-1))</f>
        <v>-0.0428769017980636</v>
      </c>
      <c r="N72" s="424" t="n">
        <v>13317</v>
      </c>
      <c r="O72" s="425" t="n">
        <v>11458</v>
      </c>
      <c r="P72" s="426"/>
      <c r="Q72" s="425" t="n">
        <v>5</v>
      </c>
      <c r="R72" s="426" t="n">
        <f aca="false">SUM(N72:Q72)</f>
        <v>24780</v>
      </c>
      <c r="S72" s="427" t="n">
        <f aca="false">R72/$R$9</f>
        <v>0.00961334415966065</v>
      </c>
      <c r="T72" s="438" t="n">
        <v>13733</v>
      </c>
      <c r="U72" s="425" t="n">
        <v>12174</v>
      </c>
      <c r="V72" s="426"/>
      <c r="W72" s="425" t="n">
        <v>0</v>
      </c>
      <c r="X72" s="426" t="n">
        <f aca="false">SUM(T72:W72)</f>
        <v>25907</v>
      </c>
      <c r="Y72" s="429" t="n">
        <f aca="false">IF(ISERROR(R72/X72-1),"         /0",(R72/X72-1))</f>
        <v>-0.043501756282086</v>
      </c>
    </row>
    <row r="73" s="439" customFormat="true" ht="19.65" hidden="false" customHeight="true" outlineLevel="0" collapsed="false">
      <c r="A73" s="423" t="s">
        <v>297</v>
      </c>
      <c r="B73" s="424" t="n">
        <v>4222</v>
      </c>
      <c r="C73" s="425" t="n">
        <v>3153</v>
      </c>
      <c r="D73" s="426" t="n">
        <v>0</v>
      </c>
      <c r="E73" s="425" t="n">
        <v>0</v>
      </c>
      <c r="F73" s="426" t="n">
        <f aca="false">SUM(B73:E73)</f>
        <v>7375</v>
      </c>
      <c r="G73" s="427" t="n">
        <f aca="false">F73/$F$9</f>
        <v>0.00890702634547426</v>
      </c>
      <c r="H73" s="424" t="n">
        <v>3245</v>
      </c>
      <c r="I73" s="425" t="n">
        <v>2415</v>
      </c>
      <c r="J73" s="426"/>
      <c r="K73" s="425"/>
      <c r="L73" s="426" t="n">
        <f aca="false">SUM(H73:K73)</f>
        <v>5660</v>
      </c>
      <c r="M73" s="428" t="n">
        <f aca="false">IF(ISERROR(F73/L73-1),"         /0",(F73/L73-1))</f>
        <v>0.303003533568905</v>
      </c>
      <c r="N73" s="424" t="n">
        <v>12615</v>
      </c>
      <c r="O73" s="425" t="n">
        <v>10102</v>
      </c>
      <c r="P73" s="426"/>
      <c r="Q73" s="425"/>
      <c r="R73" s="426" t="n">
        <f aca="false">SUM(N73:Q73)</f>
        <v>22717</v>
      </c>
      <c r="S73" s="427" t="n">
        <f aca="false">R73/$R$9</f>
        <v>0.008813008041768</v>
      </c>
      <c r="T73" s="438" t="n">
        <v>7863</v>
      </c>
      <c r="U73" s="425" t="n">
        <v>6140</v>
      </c>
      <c r="V73" s="426"/>
      <c r="W73" s="425"/>
      <c r="X73" s="426" t="n">
        <f aca="false">SUM(T73:W73)</f>
        <v>14003</v>
      </c>
      <c r="Y73" s="429" t="n">
        <f aca="false">IF(ISERROR(R73/X73-1),"         /0",(R73/X73-1))</f>
        <v>0.622295222452332</v>
      </c>
    </row>
    <row r="74" s="439" customFormat="true" ht="19.65" hidden="false" customHeight="true" outlineLevel="0" collapsed="false">
      <c r="A74" s="423" t="s">
        <v>298</v>
      </c>
      <c r="B74" s="424" t="n">
        <v>3311</v>
      </c>
      <c r="C74" s="425" t="n">
        <v>2787</v>
      </c>
      <c r="D74" s="426" t="n">
        <v>0</v>
      </c>
      <c r="E74" s="425" t="n">
        <v>0</v>
      </c>
      <c r="F74" s="426" t="n">
        <f aca="false">SUM(B74:E74)</f>
        <v>6098</v>
      </c>
      <c r="G74" s="427" t="n">
        <f aca="false">F74/$F$9</f>
        <v>0.00736475208877316</v>
      </c>
      <c r="H74" s="424" t="n">
        <v>4951</v>
      </c>
      <c r="I74" s="425" t="n">
        <v>3874</v>
      </c>
      <c r="J74" s="426"/>
      <c r="K74" s="425" t="n">
        <v>0</v>
      </c>
      <c r="L74" s="426" t="n">
        <f aca="false">SUM(H74:K74)</f>
        <v>8825</v>
      </c>
      <c r="M74" s="428" t="n">
        <f aca="false">IF(ISERROR(F74/L74-1),"         /0",(F74/L74-1))</f>
        <v>-0.309008498583569</v>
      </c>
      <c r="N74" s="424" t="n">
        <v>11829</v>
      </c>
      <c r="O74" s="425" t="n">
        <v>11020</v>
      </c>
      <c r="P74" s="426"/>
      <c r="Q74" s="425" t="n">
        <v>0</v>
      </c>
      <c r="R74" s="426" t="n">
        <f aca="false">SUM(N74:Q74)</f>
        <v>22849</v>
      </c>
      <c r="S74" s="427" t="n">
        <f aca="false">R74/$R$9</f>
        <v>0.00886421713898653</v>
      </c>
      <c r="T74" s="438" t="n">
        <v>13880</v>
      </c>
      <c r="U74" s="425" t="n">
        <v>12879</v>
      </c>
      <c r="V74" s="426"/>
      <c r="W74" s="425" t="n">
        <v>0</v>
      </c>
      <c r="X74" s="426" t="n">
        <f aca="false">SUM(T74:W74)</f>
        <v>26759</v>
      </c>
      <c r="Y74" s="429" t="n">
        <f aca="false">IF(ISERROR(R74/X74-1),"         /0",(R74/X74-1))</f>
        <v>-0.146119062745245</v>
      </c>
    </row>
    <row r="75" s="439" customFormat="true" ht="19.65" hidden="false" customHeight="true" outlineLevel="0" collapsed="false">
      <c r="A75" s="423" t="s">
        <v>299</v>
      </c>
      <c r="B75" s="424" t="n">
        <v>3135</v>
      </c>
      <c r="C75" s="425" t="n">
        <v>2444</v>
      </c>
      <c r="D75" s="426" t="n">
        <v>0</v>
      </c>
      <c r="E75" s="425" t="n">
        <v>0</v>
      </c>
      <c r="F75" s="426" t="n">
        <f aca="false">SUM(B75:E75)</f>
        <v>5579</v>
      </c>
      <c r="G75" s="427" t="n">
        <f aca="false">F75/$F$9</f>
        <v>0.00673793898052894</v>
      </c>
      <c r="H75" s="424" t="n">
        <v>2941</v>
      </c>
      <c r="I75" s="425" t="n">
        <v>2352</v>
      </c>
      <c r="J75" s="426"/>
      <c r="K75" s="425" t="n">
        <v>0</v>
      </c>
      <c r="L75" s="426" t="n">
        <f aca="false">SUM(H75:K75)</f>
        <v>5293</v>
      </c>
      <c r="M75" s="428" t="n">
        <f aca="false">IF(ISERROR(F75/L75-1),"         /0",(F75/L75-1))</f>
        <v>0.0540336293217456</v>
      </c>
      <c r="N75" s="424" t="n">
        <v>10405</v>
      </c>
      <c r="O75" s="425" t="n">
        <v>8331</v>
      </c>
      <c r="P75" s="426"/>
      <c r="Q75" s="425"/>
      <c r="R75" s="426" t="n">
        <f aca="false">SUM(N75:Q75)</f>
        <v>18736</v>
      </c>
      <c r="S75" s="427" t="n">
        <f aca="false">R75/$R$9</f>
        <v>0.00726858822338184</v>
      </c>
      <c r="T75" s="438" t="n">
        <v>10105</v>
      </c>
      <c r="U75" s="425" t="n">
        <v>7811</v>
      </c>
      <c r="V75" s="426"/>
      <c r="W75" s="425" t="n">
        <v>0</v>
      </c>
      <c r="X75" s="426" t="n">
        <f aca="false">SUM(T75:W75)</f>
        <v>17916</v>
      </c>
      <c r="Y75" s="429" t="n">
        <f aca="false">IF(ISERROR(R75/X75-1),"         /0",(R75/X75-1))</f>
        <v>0.0457691448984148</v>
      </c>
    </row>
    <row r="76" s="439" customFormat="true" ht="19.65" hidden="false" customHeight="true" outlineLevel="0" collapsed="false">
      <c r="A76" s="423" t="s">
        <v>300</v>
      </c>
      <c r="B76" s="424" t="n">
        <v>1377</v>
      </c>
      <c r="C76" s="425" t="n">
        <v>2375</v>
      </c>
      <c r="D76" s="426" t="n">
        <v>0</v>
      </c>
      <c r="E76" s="425" t="n">
        <v>0</v>
      </c>
      <c r="F76" s="426" t="n">
        <f aca="false">SUM(B76:E76)</f>
        <v>3752</v>
      </c>
      <c r="G76" s="427" t="n">
        <f aca="false">F76/$F$9</f>
        <v>0.00453141191162298</v>
      </c>
      <c r="H76" s="424" t="n">
        <v>1303</v>
      </c>
      <c r="I76" s="425" t="n">
        <v>2251</v>
      </c>
      <c r="J76" s="426" t="n">
        <v>20</v>
      </c>
      <c r="K76" s="425"/>
      <c r="L76" s="426" t="n">
        <f aca="false">SUM(H76:K76)</f>
        <v>3574</v>
      </c>
      <c r="M76" s="428" t="n">
        <f aca="false">IF(ISERROR(F76/L76-1),"         /0",(F76/L76-1))</f>
        <v>0.0498041410184666</v>
      </c>
      <c r="N76" s="424" t="n">
        <v>4333</v>
      </c>
      <c r="O76" s="425" t="n">
        <v>6593</v>
      </c>
      <c r="P76" s="426"/>
      <c r="Q76" s="425"/>
      <c r="R76" s="426" t="n">
        <f aca="false">SUM(N76:Q76)</f>
        <v>10926</v>
      </c>
      <c r="S76" s="427" t="n">
        <f aca="false">R76/$R$9</f>
        <v>0.00423871663795207</v>
      </c>
      <c r="T76" s="438" t="n">
        <v>3784</v>
      </c>
      <c r="U76" s="425" t="n">
        <v>6083</v>
      </c>
      <c r="V76" s="426" t="n">
        <v>20</v>
      </c>
      <c r="W76" s="425"/>
      <c r="X76" s="426" t="n">
        <f aca="false">SUM(T76:W76)</f>
        <v>9887</v>
      </c>
      <c r="Y76" s="429" t="n">
        <f aca="false">IF(ISERROR(R76/X76-1),"         /0",(R76/X76-1))</f>
        <v>0.105087488621422</v>
      </c>
    </row>
    <row r="77" s="439" customFormat="true" ht="19.65" hidden="false" customHeight="true" outlineLevel="0" collapsed="false">
      <c r="A77" s="423" t="s">
        <v>301</v>
      </c>
      <c r="B77" s="424" t="n">
        <v>1455</v>
      </c>
      <c r="C77" s="425" t="n">
        <v>1717</v>
      </c>
      <c r="D77" s="426" t="n">
        <v>0</v>
      </c>
      <c r="E77" s="425" t="n">
        <v>0</v>
      </c>
      <c r="F77" s="426" t="n">
        <f aca="false">SUM(B77:E77)</f>
        <v>3172</v>
      </c>
      <c r="G77" s="427" t="n">
        <f aca="false">F77/$F$9</f>
        <v>0.0038309271278433</v>
      </c>
      <c r="H77" s="424" t="n">
        <v>1842</v>
      </c>
      <c r="I77" s="425" t="n">
        <v>1883</v>
      </c>
      <c r="J77" s="426" t="n">
        <v>59</v>
      </c>
      <c r="K77" s="425" t="n">
        <v>32</v>
      </c>
      <c r="L77" s="426" t="n">
        <f aca="false">SUM(H77:K77)</f>
        <v>3816</v>
      </c>
      <c r="M77" s="428" t="n">
        <f aca="false">IF(ISERROR(F77/L77-1),"         /0",(F77/L77-1))</f>
        <v>-0.168763102725367</v>
      </c>
      <c r="N77" s="424" t="n">
        <v>4559</v>
      </c>
      <c r="O77" s="425" t="n">
        <v>4685</v>
      </c>
      <c r="P77" s="426"/>
      <c r="Q77" s="425"/>
      <c r="R77" s="426" t="n">
        <f aca="false">SUM(N77:Q77)</f>
        <v>9244</v>
      </c>
      <c r="S77" s="427" t="n">
        <f aca="false">R77/$R$9</f>
        <v>0.003586188596122</v>
      </c>
      <c r="T77" s="438" t="n">
        <v>4797</v>
      </c>
      <c r="U77" s="425" t="n">
        <v>4996</v>
      </c>
      <c r="V77" s="426" t="n">
        <v>67</v>
      </c>
      <c r="W77" s="425" t="n">
        <v>32</v>
      </c>
      <c r="X77" s="426" t="n">
        <f aca="false">SUM(T77:W77)</f>
        <v>9892</v>
      </c>
      <c r="Y77" s="429" t="n">
        <f aca="false">IF(ISERROR(R77/X77-1),"         /0",(R77/X77-1))</f>
        <v>-0.0655074807925596</v>
      </c>
    </row>
    <row r="78" s="439" customFormat="true" ht="19.65" hidden="false" customHeight="true" outlineLevel="0" collapsed="false">
      <c r="A78" s="423" t="s">
        <v>302</v>
      </c>
      <c r="B78" s="424" t="n">
        <v>1425</v>
      </c>
      <c r="C78" s="425" t="n">
        <v>1221</v>
      </c>
      <c r="D78" s="426" t="n">
        <v>0</v>
      </c>
      <c r="E78" s="425" t="n">
        <v>0</v>
      </c>
      <c r="F78" s="426" t="n">
        <f aca="false">SUM(B78:E78)</f>
        <v>2646</v>
      </c>
      <c r="G78" s="427" t="n">
        <f aca="false">F78/$F$9</f>
        <v>0.00319565989289829</v>
      </c>
      <c r="H78" s="424" t="n">
        <v>1115</v>
      </c>
      <c r="I78" s="425" t="n">
        <v>1083</v>
      </c>
      <c r="J78" s="426"/>
      <c r="K78" s="425"/>
      <c r="L78" s="426" t="n">
        <f aca="false">SUM(H78:K78)</f>
        <v>2198</v>
      </c>
      <c r="M78" s="428" t="n">
        <f aca="false">IF(ISERROR(F78/L78-1),"         /0",(F78/L78-1))</f>
        <v>0.203821656050955</v>
      </c>
      <c r="N78" s="424" t="n">
        <v>4939</v>
      </c>
      <c r="O78" s="425" t="n">
        <v>4741</v>
      </c>
      <c r="P78" s="426"/>
      <c r="Q78" s="425"/>
      <c r="R78" s="426" t="n">
        <f aca="false">SUM(N78:Q78)</f>
        <v>9680</v>
      </c>
      <c r="S78" s="427" t="n">
        <f aca="false">R78/$R$9</f>
        <v>0.00375533379602563</v>
      </c>
      <c r="T78" s="438" t="n">
        <v>4124</v>
      </c>
      <c r="U78" s="425" t="n">
        <v>4033</v>
      </c>
      <c r="V78" s="426"/>
      <c r="W78" s="425"/>
      <c r="X78" s="426" t="n">
        <f aca="false">SUM(T78:W78)</f>
        <v>8157</v>
      </c>
      <c r="Y78" s="429" t="n">
        <f aca="false">IF(ISERROR(R78/X78-1),"         /0",(R78/X78-1))</f>
        <v>0.186710800539414</v>
      </c>
    </row>
    <row r="79" s="439" customFormat="true" ht="19.65" hidden="false" customHeight="true" outlineLevel="0" collapsed="false">
      <c r="A79" s="423" t="s">
        <v>303</v>
      </c>
      <c r="B79" s="424" t="n">
        <v>1364</v>
      </c>
      <c r="C79" s="425" t="n">
        <v>1114</v>
      </c>
      <c r="D79" s="426" t="n">
        <v>0</v>
      </c>
      <c r="E79" s="425" t="n">
        <v>0</v>
      </c>
      <c r="F79" s="426" t="n">
        <f aca="false">SUM(B79:E79)</f>
        <v>2478</v>
      </c>
      <c r="G79" s="427" t="n">
        <f aca="false">F79/$F$9</f>
        <v>0.00299276085207935</v>
      </c>
      <c r="H79" s="424" t="n">
        <v>933</v>
      </c>
      <c r="I79" s="425" t="n">
        <v>966</v>
      </c>
      <c r="J79" s="426" t="n">
        <v>6</v>
      </c>
      <c r="K79" s="425"/>
      <c r="L79" s="426" t="n">
        <f aca="false">SUM(H79:K79)</f>
        <v>1905</v>
      </c>
      <c r="M79" s="428" t="n">
        <f aca="false">IF(ISERROR(F79/L79-1),"         /0",(F79/L79-1))</f>
        <v>0.300787401574803</v>
      </c>
      <c r="N79" s="424" t="n">
        <v>5044</v>
      </c>
      <c r="O79" s="425" t="n">
        <v>5534</v>
      </c>
      <c r="P79" s="426" t="n">
        <v>4</v>
      </c>
      <c r="Q79" s="425" t="n">
        <v>5</v>
      </c>
      <c r="R79" s="426" t="n">
        <f aca="false">SUM(N79:Q79)</f>
        <v>10587</v>
      </c>
      <c r="S79" s="427" t="n">
        <f aca="false">R79/$R$9</f>
        <v>0.00410720236554993</v>
      </c>
      <c r="T79" s="438" t="n">
        <v>2883</v>
      </c>
      <c r="U79" s="425" t="n">
        <v>3645</v>
      </c>
      <c r="V79" s="426" t="n">
        <v>100</v>
      </c>
      <c r="W79" s="425" t="n">
        <v>196</v>
      </c>
      <c r="X79" s="426" t="n">
        <f aca="false">SUM(T79:W79)</f>
        <v>6824</v>
      </c>
      <c r="Y79" s="429" t="n">
        <f aca="false">IF(ISERROR(R79/X79-1),"         /0",(R79/X79-1))</f>
        <v>0.551436107854631</v>
      </c>
    </row>
    <row r="80" s="439" customFormat="true" ht="19.65" hidden="false" customHeight="true" outlineLevel="0" collapsed="false">
      <c r="A80" s="423" t="s">
        <v>304</v>
      </c>
      <c r="B80" s="424" t="n">
        <v>1082</v>
      </c>
      <c r="C80" s="425" t="n">
        <v>1128</v>
      </c>
      <c r="D80" s="426" t="n">
        <v>5</v>
      </c>
      <c r="E80" s="425" t="n">
        <v>0</v>
      </c>
      <c r="F80" s="426" t="n">
        <f aca="false">SUM(B80:E80)</f>
        <v>2215</v>
      </c>
      <c r="G80" s="427" t="n">
        <f aca="false">F80/$F$9</f>
        <v>0.00267512723460685</v>
      </c>
      <c r="H80" s="424" t="n">
        <v>1133</v>
      </c>
      <c r="I80" s="425" t="n">
        <v>1063</v>
      </c>
      <c r="J80" s="426"/>
      <c r="K80" s="425"/>
      <c r="L80" s="426" t="n">
        <f aca="false">SUM(H80:K80)</f>
        <v>2196</v>
      </c>
      <c r="M80" s="428" t="n">
        <f aca="false">IF(ISERROR(F80/L80-1),"         /0",(F80/L80-1))</f>
        <v>0.00865209471766848</v>
      </c>
      <c r="N80" s="424" t="n">
        <v>3324</v>
      </c>
      <c r="O80" s="425" t="n">
        <v>3255</v>
      </c>
      <c r="P80" s="426" t="n">
        <v>5</v>
      </c>
      <c r="Q80" s="425" t="n">
        <v>8</v>
      </c>
      <c r="R80" s="426" t="n">
        <f aca="false">SUM(N80:Q80)</f>
        <v>6592</v>
      </c>
      <c r="S80" s="427" t="n">
        <f aca="false">R80/$R$9</f>
        <v>0.00255735127927696</v>
      </c>
      <c r="T80" s="438" t="n">
        <v>3123</v>
      </c>
      <c r="U80" s="425" t="n">
        <v>2844</v>
      </c>
      <c r="V80" s="426"/>
      <c r="W80" s="425" t="n">
        <v>0</v>
      </c>
      <c r="X80" s="426" t="n">
        <f aca="false">SUM(T80:W80)</f>
        <v>5967</v>
      </c>
      <c r="Y80" s="429" t="n">
        <f aca="false">IF(ISERROR(R80/X80-1),"         /0",(R80/X80-1))</f>
        <v>0.104742751801575</v>
      </c>
    </row>
    <row r="81" s="439" customFormat="true" ht="19.65" hidden="false" customHeight="true" outlineLevel="0" collapsed="false">
      <c r="A81" s="423" t="s">
        <v>305</v>
      </c>
      <c r="B81" s="424" t="n">
        <v>1219</v>
      </c>
      <c r="C81" s="425" t="n">
        <v>889</v>
      </c>
      <c r="D81" s="426" t="n">
        <v>0</v>
      </c>
      <c r="E81" s="425" t="n">
        <v>0</v>
      </c>
      <c r="F81" s="426" t="n">
        <f aca="false">SUM(B81:E81)</f>
        <v>2108</v>
      </c>
      <c r="G81" s="427" t="n">
        <f aca="false">F81/$F$9</f>
        <v>0.00254589986932336</v>
      </c>
      <c r="H81" s="424" t="n">
        <v>627</v>
      </c>
      <c r="I81" s="425" t="n">
        <v>589</v>
      </c>
      <c r="J81" s="426"/>
      <c r="K81" s="425"/>
      <c r="L81" s="426" t="n">
        <f aca="false">SUM(H81:K81)</f>
        <v>1216</v>
      </c>
      <c r="M81" s="428" t="n">
        <f aca="false">IF(ISERROR(F81/L81-1),"         /0",(F81/L81-1))</f>
        <v>0.733552631578947</v>
      </c>
      <c r="N81" s="424" t="n">
        <v>3901</v>
      </c>
      <c r="O81" s="425" t="n">
        <v>3726</v>
      </c>
      <c r="P81" s="426"/>
      <c r="Q81" s="425"/>
      <c r="R81" s="426" t="n">
        <f aca="false">SUM(N81:Q81)</f>
        <v>7627</v>
      </c>
      <c r="S81" s="427" t="n">
        <f aca="false">R81/$R$9</f>
        <v>0.00295887715519499</v>
      </c>
      <c r="T81" s="438" t="n">
        <v>3169</v>
      </c>
      <c r="U81" s="425" t="n">
        <v>3130</v>
      </c>
      <c r="V81" s="426"/>
      <c r="W81" s="425"/>
      <c r="X81" s="426" t="n">
        <f aca="false">SUM(T81:W81)</f>
        <v>6299</v>
      </c>
      <c r="Y81" s="429" t="n">
        <f aca="false">IF(ISERROR(R81/X81-1),"         /0",(R81/X81-1))</f>
        <v>0.210827115415145</v>
      </c>
    </row>
    <row r="82" s="439" customFormat="true" ht="19.65" hidden="false" customHeight="true" outlineLevel="0" collapsed="false">
      <c r="A82" s="423" t="s">
        <v>229</v>
      </c>
      <c r="B82" s="424" t="n">
        <v>18681</v>
      </c>
      <c r="C82" s="425" t="n">
        <v>14730</v>
      </c>
      <c r="D82" s="426" t="n">
        <v>91</v>
      </c>
      <c r="E82" s="425" t="n">
        <v>31</v>
      </c>
      <c r="F82" s="426" t="n">
        <f aca="false">SUM(B82:E82)</f>
        <v>33533</v>
      </c>
      <c r="G82" s="427" t="n">
        <f aca="false">F82/$F$9</f>
        <v>0.0404988900939374</v>
      </c>
      <c r="H82" s="424" t="n">
        <v>10693</v>
      </c>
      <c r="I82" s="425" t="n">
        <v>8190</v>
      </c>
      <c r="J82" s="426" t="n">
        <v>20</v>
      </c>
      <c r="K82" s="425" t="n">
        <v>28</v>
      </c>
      <c r="L82" s="426" t="n">
        <f aca="false">SUM(H82:K82)</f>
        <v>18931</v>
      </c>
      <c r="M82" s="428" t="n">
        <f aca="false">IF(ISERROR(F82/L82-1),"         /0",(F82/L82-1))</f>
        <v>0.771327452326871</v>
      </c>
      <c r="N82" s="424" t="n">
        <v>56629</v>
      </c>
      <c r="O82" s="425" t="n">
        <v>51121</v>
      </c>
      <c r="P82" s="426" t="n">
        <v>829</v>
      </c>
      <c r="Q82" s="425" t="n">
        <v>1056</v>
      </c>
      <c r="R82" s="426" t="n">
        <f aca="false">SUM(N82:Q82)</f>
        <v>109635</v>
      </c>
      <c r="S82" s="427" t="n">
        <f aca="false">R82/$R$9</f>
        <v>0.0425326467693461</v>
      </c>
      <c r="T82" s="438" t="n">
        <v>31214</v>
      </c>
      <c r="U82" s="425" t="n">
        <v>23068</v>
      </c>
      <c r="V82" s="426" t="n">
        <v>2114</v>
      </c>
      <c r="W82" s="425" t="n">
        <v>2045</v>
      </c>
      <c r="X82" s="426" t="n">
        <f aca="false">SUM(T82:W82)</f>
        <v>58441</v>
      </c>
      <c r="Y82" s="429" t="n">
        <f aca="false">IF(ISERROR(R82/X82-1),"         /0",(R82/X82-1))</f>
        <v>0.87599459283722</v>
      </c>
    </row>
    <row r="83" s="422" customFormat="true" ht="19.65" hidden="false" customHeight="true" outlineLevel="0" collapsed="false">
      <c r="A83" s="415" t="s">
        <v>306</v>
      </c>
      <c r="B83" s="416" t="n">
        <f aca="false">SUM(B84:B88)</f>
        <v>9334</v>
      </c>
      <c r="C83" s="417" t="n">
        <f aca="false">SUM(C84:C88)</f>
        <v>8432</v>
      </c>
      <c r="D83" s="418" t="n">
        <f aca="false">SUM(D84:D88)</f>
        <v>0</v>
      </c>
      <c r="E83" s="417" t="n">
        <f aca="false">SUM(E84:E88)</f>
        <v>4</v>
      </c>
      <c r="F83" s="418" t="n">
        <f aca="false">SUM(B83:E83)</f>
        <v>17770</v>
      </c>
      <c r="G83" s="419" t="n">
        <f aca="false">F83/$F$9</f>
        <v>0.0214614044961461</v>
      </c>
      <c r="H83" s="416" t="n">
        <f aca="false">SUM(H84:H88)</f>
        <v>6926</v>
      </c>
      <c r="I83" s="417" t="n">
        <f aca="false">SUM(I84:I88)</f>
        <v>7091</v>
      </c>
      <c r="J83" s="418" t="n">
        <f aca="false">SUM(J84:J88)</f>
        <v>94</v>
      </c>
      <c r="K83" s="417" t="n">
        <f aca="false">SUM(K84:K88)</f>
        <v>33</v>
      </c>
      <c r="L83" s="418" t="n">
        <f aca="false">SUM(H83:K83)</f>
        <v>14144</v>
      </c>
      <c r="M83" s="420" t="n">
        <f aca="false">IF(ISERROR(F83/L83-1),"         /0",(F83/L83-1))</f>
        <v>0.256363122171946</v>
      </c>
      <c r="N83" s="416" t="n">
        <f aca="false">SUM(N84:N88)</f>
        <v>35365</v>
      </c>
      <c r="O83" s="417" t="n">
        <f aca="false">SUM(O84:O88)</f>
        <v>34304</v>
      </c>
      <c r="P83" s="418" t="n">
        <f aca="false">SUM(P84:P88)</f>
        <v>124</v>
      </c>
      <c r="Q83" s="417" t="n">
        <f aca="false">SUM(Q84:Q88)</f>
        <v>245</v>
      </c>
      <c r="R83" s="418" t="n">
        <f aca="false">SUM(N83:Q83)</f>
        <v>70038</v>
      </c>
      <c r="S83" s="419" t="n">
        <f aca="false">R83/$R$9</f>
        <v>0.0271710814469053</v>
      </c>
      <c r="T83" s="416" t="n">
        <f aca="false">SUM(T84:T88)</f>
        <v>22400</v>
      </c>
      <c r="U83" s="417" t="n">
        <f aca="false">SUM(U84:U88)</f>
        <v>22965</v>
      </c>
      <c r="V83" s="418" t="n">
        <f aca="false">SUM(V84:V88)</f>
        <v>582</v>
      </c>
      <c r="W83" s="417" t="n">
        <f aca="false">SUM(W84:W88)</f>
        <v>347</v>
      </c>
      <c r="X83" s="418" t="n">
        <f aca="false">SUM(T83:W83)</f>
        <v>46294</v>
      </c>
      <c r="Y83" s="421" t="n">
        <f aca="false">IF(ISERROR(R83/X83-1),"         /0",(R83/X83-1))</f>
        <v>0.512895839633646</v>
      </c>
    </row>
    <row r="84" customFormat="false" ht="19.65" hidden="false" customHeight="true" outlineLevel="0" collapsed="false">
      <c r="A84" s="423" t="s">
        <v>307</v>
      </c>
      <c r="B84" s="424" t="n">
        <v>3096</v>
      </c>
      <c r="C84" s="425" t="n">
        <v>2848</v>
      </c>
      <c r="D84" s="426" t="n">
        <v>0</v>
      </c>
      <c r="E84" s="425" t="n">
        <v>0</v>
      </c>
      <c r="F84" s="426" t="n">
        <f aca="false">SUM(B84:E84)</f>
        <v>5944</v>
      </c>
      <c r="G84" s="427" t="n">
        <f aca="false">F84/$F$9</f>
        <v>0.0071787613013558</v>
      </c>
      <c r="H84" s="424" t="n">
        <v>1557</v>
      </c>
      <c r="I84" s="425" t="n">
        <v>1703</v>
      </c>
      <c r="J84" s="426" t="n">
        <v>2</v>
      </c>
      <c r="K84" s="425"/>
      <c r="L84" s="426" t="n">
        <f aca="false">SUM(H84:K84)</f>
        <v>3262</v>
      </c>
      <c r="M84" s="428" t="n">
        <f aca="false">IF(ISERROR(F84/L84-1),"         /0",(F84/L84-1))</f>
        <v>0.822194972409565</v>
      </c>
      <c r="N84" s="424" t="n">
        <v>12545</v>
      </c>
      <c r="O84" s="425" t="n">
        <v>12017</v>
      </c>
      <c r="P84" s="426"/>
      <c r="Q84" s="425"/>
      <c r="R84" s="426" t="n">
        <f aca="false">SUM(N84:Q84)</f>
        <v>24562</v>
      </c>
      <c r="S84" s="427" t="n">
        <f aca="false">R84/$R$9</f>
        <v>0.00952877155970884</v>
      </c>
      <c r="T84" s="438" t="n">
        <v>4625</v>
      </c>
      <c r="U84" s="425" t="n">
        <v>5310</v>
      </c>
      <c r="V84" s="426" t="n">
        <v>2</v>
      </c>
      <c r="W84" s="425"/>
      <c r="X84" s="426" t="n">
        <f aca="false">SUM(T84:W84)</f>
        <v>9937</v>
      </c>
      <c r="Y84" s="429" t="n">
        <f aca="false">IF(ISERROR(R84/X84-1),"         /0",(R84/X84-1))</f>
        <v>1.47177216463721</v>
      </c>
    </row>
    <row r="85" customFormat="false" ht="19.65" hidden="false" customHeight="true" outlineLevel="0" collapsed="false">
      <c r="A85" s="423" t="s">
        <v>308</v>
      </c>
      <c r="B85" s="424" t="n">
        <v>2048</v>
      </c>
      <c r="C85" s="425" t="n">
        <v>1947</v>
      </c>
      <c r="D85" s="426" t="n">
        <v>0</v>
      </c>
      <c r="E85" s="425" t="n">
        <v>4</v>
      </c>
      <c r="F85" s="426" t="n">
        <f aca="false">SUM(B85:E85)</f>
        <v>3999</v>
      </c>
      <c r="G85" s="427" t="n">
        <f aca="false">F85/$F$9</f>
        <v>0.00482972181092225</v>
      </c>
      <c r="H85" s="424" t="n">
        <v>914</v>
      </c>
      <c r="I85" s="425" t="n">
        <v>968</v>
      </c>
      <c r="J85" s="426" t="n">
        <v>9</v>
      </c>
      <c r="K85" s="425" t="n">
        <v>2</v>
      </c>
      <c r="L85" s="426" t="n">
        <f aca="false">SUM(H85:K85)</f>
        <v>1893</v>
      </c>
      <c r="M85" s="428" t="n">
        <f aca="false">IF(ISERROR(F85/L85-1),"         /0",(F85/L85-1))</f>
        <v>1.11251980982567</v>
      </c>
      <c r="N85" s="424" t="n">
        <v>9536</v>
      </c>
      <c r="O85" s="425" t="n">
        <v>9814</v>
      </c>
      <c r="P85" s="426"/>
      <c r="Q85" s="425" t="n">
        <v>9</v>
      </c>
      <c r="R85" s="426" t="n">
        <f aca="false">SUM(N85:Q85)</f>
        <v>19359</v>
      </c>
      <c r="S85" s="427" t="n">
        <f aca="false">R85/$R$9</f>
        <v>0.00751027964434506</v>
      </c>
      <c r="T85" s="438" t="n">
        <v>3113</v>
      </c>
      <c r="U85" s="425" t="n">
        <v>3304</v>
      </c>
      <c r="V85" s="426" t="n">
        <v>9</v>
      </c>
      <c r="W85" s="425" t="n">
        <v>2</v>
      </c>
      <c r="X85" s="426" t="n">
        <f aca="false">SUM(T85:W85)</f>
        <v>6428</v>
      </c>
      <c r="Y85" s="429" t="n">
        <f aca="false">IF(ISERROR(R85/X85-1),"         /0",(R85/X85-1))</f>
        <v>2.01166770379589</v>
      </c>
    </row>
    <row r="86" customFormat="false" ht="19.65" hidden="false" customHeight="true" outlineLevel="0" collapsed="false">
      <c r="A86" s="423" t="s">
        <v>309</v>
      </c>
      <c r="B86" s="424" t="n">
        <v>2140</v>
      </c>
      <c r="C86" s="425" t="n">
        <v>1751</v>
      </c>
      <c r="D86" s="426" t="n">
        <v>0</v>
      </c>
      <c r="E86" s="425" t="n">
        <v>0</v>
      </c>
      <c r="F86" s="426" t="n">
        <f aca="false">SUM(B86:E86)</f>
        <v>3891</v>
      </c>
      <c r="G86" s="427" t="n">
        <f aca="false">F86/$F$9</f>
        <v>0.00469928671325293</v>
      </c>
      <c r="H86" s="424" t="n">
        <v>1735</v>
      </c>
      <c r="I86" s="425" t="n">
        <v>1773</v>
      </c>
      <c r="J86" s="426" t="n">
        <v>82</v>
      </c>
      <c r="K86" s="425" t="n">
        <v>31</v>
      </c>
      <c r="L86" s="426" t="n">
        <f aca="false">SUM(H86:K86)</f>
        <v>3621</v>
      </c>
      <c r="M86" s="428" t="n">
        <f aca="false">IF(ISERROR(F86/L86-1),"         /0",(F86/L86-1))</f>
        <v>0.0745650372825186</v>
      </c>
      <c r="N86" s="424" t="n">
        <v>6894</v>
      </c>
      <c r="O86" s="425" t="n">
        <v>6581</v>
      </c>
      <c r="P86" s="426" t="n">
        <v>119</v>
      </c>
      <c r="Q86" s="425" t="n">
        <v>236</v>
      </c>
      <c r="R86" s="426" t="n">
        <f aca="false">SUM(N86:Q86)</f>
        <v>13830</v>
      </c>
      <c r="S86" s="427" t="n">
        <f aca="false">R86/$R$9</f>
        <v>0.00536531677675976</v>
      </c>
      <c r="T86" s="438" t="n">
        <v>5324</v>
      </c>
      <c r="U86" s="425" t="n">
        <v>5836</v>
      </c>
      <c r="V86" s="426" t="n">
        <v>563</v>
      </c>
      <c r="W86" s="425" t="n">
        <v>345</v>
      </c>
      <c r="X86" s="426" t="n">
        <f aca="false">SUM(T86:W86)</f>
        <v>12068</v>
      </c>
      <c r="Y86" s="429" t="n">
        <f aca="false">IF(ISERROR(R86/X86-1),"         /0",(R86/X86-1))</f>
        <v>0.146005966191581</v>
      </c>
    </row>
    <row r="87" customFormat="false" ht="19.65" hidden="false" customHeight="true" outlineLevel="0" collapsed="false">
      <c r="A87" s="423" t="s">
        <v>310</v>
      </c>
      <c r="B87" s="424" t="n">
        <v>404</v>
      </c>
      <c r="C87" s="425" t="n">
        <v>590</v>
      </c>
      <c r="D87" s="426" t="n">
        <v>0</v>
      </c>
      <c r="E87" s="425" t="n">
        <v>0</v>
      </c>
      <c r="F87" s="426" t="n">
        <f aca="false">SUM(B87:E87)</f>
        <v>994</v>
      </c>
      <c r="G87" s="427" t="n">
        <f aca="false">F87/$F$9</f>
        <v>0.00120048599151206</v>
      </c>
      <c r="H87" s="424" t="n">
        <v>551</v>
      </c>
      <c r="I87" s="425" t="n">
        <v>698</v>
      </c>
      <c r="J87" s="426"/>
      <c r="K87" s="425"/>
      <c r="L87" s="426" t="n">
        <f aca="false">SUM(H87:K87)</f>
        <v>1249</v>
      </c>
      <c r="M87" s="428" t="n">
        <f aca="false">IF(ISERROR(F87/L87-1),"         /0",(F87/L87-1))</f>
        <v>-0.204163330664532</v>
      </c>
      <c r="N87" s="424" t="n">
        <v>1323</v>
      </c>
      <c r="O87" s="425" t="n">
        <v>1695</v>
      </c>
      <c r="P87" s="426"/>
      <c r="Q87" s="425"/>
      <c r="R87" s="426" t="n">
        <f aca="false">SUM(N87:Q87)</f>
        <v>3018</v>
      </c>
      <c r="S87" s="427" t="n">
        <f aca="false">R87/$R$9</f>
        <v>0.0011708261773146</v>
      </c>
      <c r="T87" s="438" t="n">
        <v>1536</v>
      </c>
      <c r="U87" s="425" t="n">
        <v>2238</v>
      </c>
      <c r="V87" s="426"/>
      <c r="W87" s="425"/>
      <c r="X87" s="426" t="n">
        <f aca="false">SUM(T87:W87)</f>
        <v>3774</v>
      </c>
      <c r="Y87" s="429" t="n">
        <f aca="false">IF(ISERROR(R87/X87-1),"         /0",(R87/X87-1))</f>
        <v>-0.200317965023847</v>
      </c>
    </row>
    <row r="88" customFormat="false" ht="19.65" hidden="false" customHeight="true" outlineLevel="0" collapsed="false">
      <c r="A88" s="423" t="s">
        <v>229</v>
      </c>
      <c r="B88" s="424" t="n">
        <v>1646</v>
      </c>
      <c r="C88" s="425" t="n">
        <v>1296</v>
      </c>
      <c r="D88" s="426" t="n">
        <v>0</v>
      </c>
      <c r="E88" s="425" t="n">
        <v>0</v>
      </c>
      <c r="F88" s="426" t="n">
        <f aca="false">SUM(B88:E88)</f>
        <v>2942</v>
      </c>
      <c r="G88" s="427" t="n">
        <f aca="false">F88/$F$9</f>
        <v>0.00355314867910309</v>
      </c>
      <c r="H88" s="424" t="n">
        <v>2169</v>
      </c>
      <c r="I88" s="425" t="n">
        <v>1949</v>
      </c>
      <c r="J88" s="426" t="n">
        <v>1</v>
      </c>
      <c r="K88" s="425" t="n">
        <v>0</v>
      </c>
      <c r="L88" s="426" t="n">
        <f aca="false">SUM(H88:K88)</f>
        <v>4119</v>
      </c>
      <c r="M88" s="428" t="n">
        <f aca="false">IF(ISERROR(F88/L88-1),"         /0",(F88/L88-1))</f>
        <v>-0.285748968196164</v>
      </c>
      <c r="N88" s="424" t="n">
        <v>5067</v>
      </c>
      <c r="O88" s="425" t="n">
        <v>4197</v>
      </c>
      <c r="P88" s="426" t="n">
        <v>5</v>
      </c>
      <c r="Q88" s="425" t="n">
        <v>0</v>
      </c>
      <c r="R88" s="426" t="n">
        <f aca="false">SUM(N88:Q88)</f>
        <v>9269</v>
      </c>
      <c r="S88" s="427" t="n">
        <f aca="false">R88/$R$9</f>
        <v>0.00359588728877702</v>
      </c>
      <c r="T88" s="438" t="n">
        <v>7802</v>
      </c>
      <c r="U88" s="425" t="n">
        <v>6277</v>
      </c>
      <c r="V88" s="426" t="n">
        <v>8</v>
      </c>
      <c r="W88" s="425" t="n">
        <v>0</v>
      </c>
      <c r="X88" s="426" t="n">
        <f aca="false">SUM(T88:W88)</f>
        <v>14087</v>
      </c>
      <c r="Y88" s="429" t="n">
        <f aca="false">IF(ISERROR(R88/X88-1),"         /0",(R88/X88-1))</f>
        <v>-0.342017462909065</v>
      </c>
    </row>
    <row r="89" s="439" customFormat="true" ht="19.65" hidden="false" customHeight="true" outlineLevel="0" collapsed="false">
      <c r="A89" s="440" t="s">
        <v>311</v>
      </c>
      <c r="B89" s="441" t="n">
        <v>1366</v>
      </c>
      <c r="C89" s="442" t="n">
        <v>184</v>
      </c>
      <c r="D89" s="443" t="n">
        <v>0</v>
      </c>
      <c r="E89" s="442" t="n">
        <v>0</v>
      </c>
      <c r="F89" s="443" t="n">
        <f aca="false">SUM(B89:E89)</f>
        <v>1550</v>
      </c>
      <c r="G89" s="444" t="n">
        <f aca="false">F89/$F$9</f>
        <v>0.00187198519803188</v>
      </c>
      <c r="H89" s="441" t="n">
        <v>1208</v>
      </c>
      <c r="I89" s="442" t="n">
        <v>289</v>
      </c>
      <c r="J89" s="443" t="n">
        <v>14</v>
      </c>
      <c r="K89" s="442" t="n">
        <v>16</v>
      </c>
      <c r="L89" s="443" t="n">
        <f aca="false">SUM(H89:K89)</f>
        <v>1527</v>
      </c>
      <c r="M89" s="445" t="n">
        <f aca="false">IF(ISERROR(F89/L89-1),"         /0",(F89/L89-1))</f>
        <v>0.0150622134905043</v>
      </c>
      <c r="N89" s="441" t="n">
        <v>5131</v>
      </c>
      <c r="O89" s="442" t="n">
        <v>845</v>
      </c>
      <c r="P89" s="443"/>
      <c r="Q89" s="442"/>
      <c r="R89" s="443" t="n">
        <f aca="false">SUM(N89:Q89)</f>
        <v>5976</v>
      </c>
      <c r="S89" s="444" t="n">
        <f aca="false">R89/$R$9</f>
        <v>0.00231837549225715</v>
      </c>
      <c r="T89" s="441" t="n">
        <v>4751</v>
      </c>
      <c r="U89" s="442" t="n">
        <v>989</v>
      </c>
      <c r="V89" s="443" t="n">
        <v>14</v>
      </c>
      <c r="W89" s="442" t="n">
        <v>19</v>
      </c>
      <c r="X89" s="443" t="n">
        <f aca="false">SUM(T89:W89)</f>
        <v>5773</v>
      </c>
      <c r="Y89" s="446" t="n">
        <f aca="false">IF(ISERROR(R89/X89-1),"         /0",(R89/X89-1))</f>
        <v>0.0351636930538715</v>
      </c>
    </row>
    <row r="90" customFormat="false" ht="14.95" hidden="false" customHeight="false" outlineLevel="0" collapsed="false">
      <c r="A90" s="251" t="s">
        <v>176</v>
      </c>
    </row>
    <row r="91" customFormat="false" ht="14.3" hidden="false" customHeight="false" outlineLevel="0" collapsed="false">
      <c r="A91" s="251" t="s">
        <v>31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0:Y65536 M90:M65536 Y3 M3 M5:M8 Y5:Y8">
    <cfRule type="cellIs" priority="2" operator="lessThan" aboveAverage="0" equalAverage="0" bottom="0" percent="0" rank="0" text="" dxfId="37">
      <formula>0</formula>
    </cfRule>
  </conditionalFormatting>
  <conditionalFormatting sqref="Y9:Y89 M9:M89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19.66"/>
    <col collapsed="false" customWidth="true" hidden="false" outlineLevel="0" max="2" min="2" style="264" width="9.33"/>
    <col collapsed="false" customWidth="true" hidden="false" outlineLevel="0" max="3" min="3" style="264" width="10.77"/>
    <col collapsed="false" customWidth="false" hidden="false" outlineLevel="0" max="4" min="4" style="264" width="7.99"/>
    <col collapsed="false" customWidth="true" hidden="false" outlineLevel="0" max="5" min="5" style="264" width="10.87"/>
    <col collapsed="false" customWidth="true" hidden="false" outlineLevel="0" max="6" min="6" style="264" width="11.1"/>
    <col collapsed="false" customWidth="true" hidden="false" outlineLevel="0" max="7" min="7" style="264" width="9.99"/>
    <col collapsed="false" customWidth="true" hidden="false" outlineLevel="0" max="8" min="8" style="264" width="10.32"/>
    <col collapsed="false" customWidth="true" hidden="false" outlineLevel="0" max="9" min="9" style="264" width="10.87"/>
    <col collapsed="false" customWidth="true" hidden="false" outlineLevel="0" max="10" min="10" style="264" width="8.66"/>
    <col collapsed="false" customWidth="true" hidden="false" outlineLevel="0" max="11" min="11" style="264" width="9.77"/>
    <col collapsed="false" customWidth="true" hidden="false" outlineLevel="0" max="12" min="12" style="264" width="10.99"/>
    <col collapsed="false" customWidth="true" hidden="false" outlineLevel="0" max="13" min="13" style="264" width="10.66"/>
    <col collapsed="false" customWidth="true" hidden="false" outlineLevel="0" max="14" min="14" style="264" width="12.32"/>
    <col collapsed="false" customWidth="true" hidden="false" outlineLevel="0" max="15" min="15" style="264" width="11.1"/>
    <col collapsed="false" customWidth="true" hidden="false" outlineLevel="0" max="16" min="16" style="264" width="9.99"/>
    <col collapsed="false" customWidth="true" hidden="false" outlineLevel="0" max="17" min="17" style="264" width="10.87"/>
    <col collapsed="false" customWidth="true" hidden="false" outlineLevel="0" max="18" min="18" style="264" width="12.32"/>
    <col collapsed="false" customWidth="true" hidden="false" outlineLevel="0" max="19" min="19" style="264" width="11.21"/>
    <col collapsed="false" customWidth="true" hidden="false" outlineLevel="0" max="21" min="20" style="264" width="12.32"/>
    <col collapsed="false" customWidth="true" hidden="false" outlineLevel="0" max="22" min="22" style="264" width="10.87"/>
    <col collapsed="false" customWidth="true" hidden="false" outlineLevel="0" max="23" min="23" style="264" width="10.99"/>
    <col collapsed="false" customWidth="true" hidden="false" outlineLevel="0" max="24" min="24" style="264" width="12.7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313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5" hidden="false" customHeight="true" outlineLevel="0" collapsed="false">
      <c r="A4" s="392" t="s">
        <v>314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7.85" hidden="false" customHeight="true" outlineLevel="0" collapsed="false">
      <c r="A5" s="268" t="s">
        <v>315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3" customFormat="true" ht="26.3" hidden="false" customHeight="true" outlineLevel="0" collapsed="false">
      <c r="A6" s="268"/>
      <c r="B6" s="396" t="s">
        <v>102</v>
      </c>
      <c r="C6" s="396"/>
      <c r="D6" s="396"/>
      <c r="E6" s="396"/>
      <c r="F6" s="396"/>
      <c r="G6" s="397" t="s">
        <v>103</v>
      </c>
      <c r="H6" s="396" t="s">
        <v>104</v>
      </c>
      <c r="I6" s="396"/>
      <c r="J6" s="396"/>
      <c r="K6" s="396"/>
      <c r="L6" s="396"/>
      <c r="M6" s="398" t="s">
        <v>105</v>
      </c>
      <c r="N6" s="396" t="s">
        <v>106</v>
      </c>
      <c r="O6" s="396"/>
      <c r="P6" s="396"/>
      <c r="Q6" s="396"/>
      <c r="R6" s="396"/>
      <c r="S6" s="397" t="s">
        <v>103</v>
      </c>
      <c r="T6" s="396" t="s">
        <v>107</v>
      </c>
      <c r="U6" s="396"/>
      <c r="V6" s="396"/>
      <c r="W6" s="396"/>
      <c r="X6" s="396"/>
      <c r="Y6" s="399" t="s">
        <v>105</v>
      </c>
    </row>
    <row r="7" s="283" customFormat="true" ht="26.3" hidden="false" customHeight="true" outlineLevel="0" collapsed="false">
      <c r="A7" s="268"/>
      <c r="B7" s="400" t="s">
        <v>68</v>
      </c>
      <c r="C7" s="400"/>
      <c r="D7" s="401" t="s">
        <v>69</v>
      </c>
      <c r="E7" s="401"/>
      <c r="F7" s="402" t="s">
        <v>70</v>
      </c>
      <c r="G7" s="397"/>
      <c r="H7" s="400" t="s">
        <v>68</v>
      </c>
      <c r="I7" s="400"/>
      <c r="J7" s="401" t="s">
        <v>69</v>
      </c>
      <c r="K7" s="401"/>
      <c r="L7" s="402" t="s">
        <v>70</v>
      </c>
      <c r="M7" s="398"/>
      <c r="N7" s="400" t="s">
        <v>68</v>
      </c>
      <c r="O7" s="400"/>
      <c r="P7" s="401" t="s">
        <v>69</v>
      </c>
      <c r="Q7" s="401"/>
      <c r="R7" s="402" t="s">
        <v>70</v>
      </c>
      <c r="S7" s="397"/>
      <c r="T7" s="400" t="s">
        <v>68</v>
      </c>
      <c r="U7" s="400"/>
      <c r="V7" s="401" t="s">
        <v>69</v>
      </c>
      <c r="W7" s="401"/>
      <c r="X7" s="402" t="s">
        <v>70</v>
      </c>
      <c r="Y7" s="399"/>
    </row>
    <row r="8" s="406" customFormat="true" ht="14.95" hidden="false" customHeight="false" outlineLevel="0" collapsed="false">
      <c r="A8" s="268"/>
      <c r="B8" s="403" t="s">
        <v>72</v>
      </c>
      <c r="C8" s="404" t="s">
        <v>73</v>
      </c>
      <c r="D8" s="405" t="s">
        <v>72</v>
      </c>
      <c r="E8" s="404" t="s">
        <v>73</v>
      </c>
      <c r="F8" s="402"/>
      <c r="G8" s="397"/>
      <c r="H8" s="403" t="s">
        <v>72</v>
      </c>
      <c r="I8" s="404" t="s">
        <v>73</v>
      </c>
      <c r="J8" s="405" t="s">
        <v>72</v>
      </c>
      <c r="K8" s="404" t="s">
        <v>73</v>
      </c>
      <c r="L8" s="402"/>
      <c r="M8" s="398"/>
      <c r="N8" s="403" t="s">
        <v>72</v>
      </c>
      <c r="O8" s="404" t="s">
        <v>73</v>
      </c>
      <c r="P8" s="405" t="s">
        <v>72</v>
      </c>
      <c r="Q8" s="404" t="s">
        <v>73</v>
      </c>
      <c r="R8" s="402"/>
      <c r="S8" s="397"/>
      <c r="T8" s="403" t="s">
        <v>72</v>
      </c>
      <c r="U8" s="404" t="s">
        <v>73</v>
      </c>
      <c r="V8" s="405" t="s">
        <v>72</v>
      </c>
      <c r="W8" s="404" t="s">
        <v>73</v>
      </c>
      <c r="X8" s="402"/>
      <c r="Y8" s="399"/>
    </row>
    <row r="9" s="298" customFormat="true" ht="18" hidden="false" customHeight="true" outlineLevel="0" collapsed="false">
      <c r="A9" s="447" t="s">
        <v>66</v>
      </c>
      <c r="B9" s="448" t="n">
        <f aca="false">B10+B14+B25+B33+B43+B47</f>
        <v>438715</v>
      </c>
      <c r="C9" s="449" t="n">
        <f aca="false">C10+C14+C25+C33+C43+C47</f>
        <v>382063</v>
      </c>
      <c r="D9" s="450" t="n">
        <f aca="false">D10+D14+D25+D33+D43+D47</f>
        <v>3673</v>
      </c>
      <c r="E9" s="451" t="n">
        <f aca="false">E10+E14+E25+E33+E43+E47</f>
        <v>3547</v>
      </c>
      <c r="F9" s="452" t="n">
        <f aca="false">SUM(B9:E9)</f>
        <v>827998</v>
      </c>
      <c r="G9" s="453" t="n">
        <f aca="false">F9/$F$9</f>
        <v>1</v>
      </c>
      <c r="H9" s="448" t="n">
        <f aca="false">H10+H14+H25+H33+H43+H47</f>
        <v>375041</v>
      </c>
      <c r="I9" s="449" t="n">
        <f aca="false">I10+I14+I25+I33+I43+I47</f>
        <v>344515</v>
      </c>
      <c r="J9" s="450" t="n">
        <f aca="false">J10+J14+J25+J33+J43+J47</f>
        <v>5138</v>
      </c>
      <c r="K9" s="451" t="n">
        <f aca="false">K10+K14+K25+K33+K43+K47</f>
        <v>2780</v>
      </c>
      <c r="L9" s="452" t="n">
        <f aca="false">SUM(H9:K9)</f>
        <v>727474</v>
      </c>
      <c r="M9" s="454" t="n">
        <f aca="false">IF(ISERROR(F9/L9-1),"         /0",(F9/L9-1))</f>
        <v>0.138182258060082</v>
      </c>
      <c r="N9" s="448" t="n">
        <f aca="false">N10+N14+N25+N33+N43+N47</f>
        <v>1315897</v>
      </c>
      <c r="O9" s="449" t="n">
        <f aca="false">O10+O14+O25+O33+O43+O47</f>
        <v>1234874</v>
      </c>
      <c r="P9" s="450" t="n">
        <f aca="false">P10+P14+P25+P33+P43+P47</f>
        <v>13276</v>
      </c>
      <c r="Q9" s="451" t="n">
        <f aca="false">Q10+Q14+Q25+Q33+Q43+Q47</f>
        <v>13620</v>
      </c>
      <c r="R9" s="452" t="n">
        <f aca="false">SUM(N9:Q9)</f>
        <v>2577667</v>
      </c>
      <c r="S9" s="453" t="n">
        <f aca="false">R9/$R$9</f>
        <v>1</v>
      </c>
      <c r="T9" s="448" t="n">
        <f aca="false">T10+T14+T25+T33+T43+T47</f>
        <v>1130139</v>
      </c>
      <c r="U9" s="449" t="n">
        <f aca="false">U10+U14+U25+U33+U43+U47</f>
        <v>1084941</v>
      </c>
      <c r="V9" s="450" t="n">
        <f aca="false">V10+V14+V25+V33+V43+V47</f>
        <v>13364</v>
      </c>
      <c r="W9" s="451" t="n">
        <f aca="false">W10+W14+W25+W33+W43+W47</f>
        <v>11019</v>
      </c>
      <c r="X9" s="452" t="n">
        <f aca="false">SUM(T9:W9)</f>
        <v>2239463</v>
      </c>
      <c r="Y9" s="455" t="n">
        <f aca="false">IF(ISERROR(R9/X9-1),"         /0",(R9/X9-1))</f>
        <v>0.151020132951516</v>
      </c>
    </row>
    <row r="10" s="465" customFormat="true" ht="19.65" hidden="false" customHeight="true" outlineLevel="0" collapsed="false">
      <c r="A10" s="456" t="s">
        <v>237</v>
      </c>
      <c r="B10" s="457" t="n">
        <f aca="false">SUM(B11:B13)</f>
        <v>132851</v>
      </c>
      <c r="C10" s="458" t="n">
        <f aca="false">SUM(C11:C13)</f>
        <v>113735</v>
      </c>
      <c r="D10" s="459" t="n">
        <f aca="false">SUM(D11:D13)</f>
        <v>18</v>
      </c>
      <c r="E10" s="460" t="n">
        <f aca="false">SUM(E11:E13)</f>
        <v>17</v>
      </c>
      <c r="F10" s="461" t="n">
        <f aca="false">SUM(B10:E10)</f>
        <v>246621</v>
      </c>
      <c r="G10" s="462" t="n">
        <f aca="false">F10/$F$9</f>
        <v>0.297852168725045</v>
      </c>
      <c r="H10" s="457" t="n">
        <f aca="false">SUM(H11:H13)</f>
        <v>117256</v>
      </c>
      <c r="I10" s="458" t="n">
        <f aca="false">SUM(I11:I13)</f>
        <v>109350</v>
      </c>
      <c r="J10" s="459" t="n">
        <f aca="false">SUM(J11:J13)</f>
        <v>1667</v>
      </c>
      <c r="K10" s="460" t="n">
        <f aca="false">SUM(K11:K13)</f>
        <v>2</v>
      </c>
      <c r="L10" s="461" t="n">
        <f aca="false">SUM(H10:K10)</f>
        <v>228275</v>
      </c>
      <c r="M10" s="463" t="n">
        <f aca="false">IF(ISERROR(F10/L10-1),"         /0",(F10/L10-1))</f>
        <v>0.0803679772204577</v>
      </c>
      <c r="N10" s="457" t="n">
        <f aca="false">SUM(N11:N13)</f>
        <v>384236</v>
      </c>
      <c r="O10" s="458" t="n">
        <f aca="false">SUM(O11:O13)</f>
        <v>370925</v>
      </c>
      <c r="P10" s="459" t="n">
        <f aca="false">SUM(P11:P13)</f>
        <v>442</v>
      </c>
      <c r="Q10" s="460" t="n">
        <f aca="false">SUM(Q11:Q13)</f>
        <v>38</v>
      </c>
      <c r="R10" s="461" t="n">
        <f aca="false">SUM(N10:Q10)</f>
        <v>755641</v>
      </c>
      <c r="S10" s="462" t="n">
        <f aca="false">R10/$R$9</f>
        <v>0.293149192661426</v>
      </c>
      <c r="T10" s="457" t="n">
        <f aca="false">SUM(T11:T13)</f>
        <v>347420</v>
      </c>
      <c r="U10" s="458" t="n">
        <f aca="false">SUM(U11:U13)</f>
        <v>347278</v>
      </c>
      <c r="V10" s="459" t="n">
        <f aca="false">SUM(V11:V13)</f>
        <v>1803</v>
      </c>
      <c r="W10" s="460" t="n">
        <f aca="false">SUM(W11:W13)</f>
        <v>251</v>
      </c>
      <c r="X10" s="461" t="n">
        <f aca="false">SUM(T10:W10)</f>
        <v>696752</v>
      </c>
      <c r="Y10" s="464" t="n">
        <f aca="false">IF(ISERROR(R10/X10-1),"         /0",IF(R10/X10&gt;5,"  *  ",(R10/X10-1)))</f>
        <v>0.0845193124669896</v>
      </c>
    </row>
    <row r="11" customFormat="false" ht="19.65" hidden="false" customHeight="true" outlineLevel="0" collapsed="false">
      <c r="A11" s="423" t="s">
        <v>316</v>
      </c>
      <c r="B11" s="424" t="n">
        <v>127132</v>
      </c>
      <c r="C11" s="425" t="n">
        <v>109338</v>
      </c>
      <c r="D11" s="426" t="n">
        <v>18</v>
      </c>
      <c r="E11" s="466" t="n">
        <v>17</v>
      </c>
      <c r="F11" s="467" t="n">
        <f aca="false">SUM(B11:E11)</f>
        <v>236505</v>
      </c>
      <c r="G11" s="427" t="n">
        <f aca="false">F11/$F$9</f>
        <v>0.285634747910019</v>
      </c>
      <c r="H11" s="424" t="n">
        <v>112574</v>
      </c>
      <c r="I11" s="425" t="n">
        <v>105944</v>
      </c>
      <c r="J11" s="426" t="n">
        <v>1667</v>
      </c>
      <c r="K11" s="466" t="n">
        <v>2</v>
      </c>
      <c r="L11" s="467" t="n">
        <f aca="false">SUM(H11:K11)</f>
        <v>220187</v>
      </c>
      <c r="M11" s="468" t="n">
        <f aca="false">IF(ISERROR(F11/L11-1),"         /0",(F11/L11-1))</f>
        <v>0.0741097339988284</v>
      </c>
      <c r="N11" s="424" t="n">
        <v>366418</v>
      </c>
      <c r="O11" s="425" t="n">
        <v>356897</v>
      </c>
      <c r="P11" s="426" t="n">
        <v>442</v>
      </c>
      <c r="Q11" s="466" t="n">
        <v>38</v>
      </c>
      <c r="R11" s="467" t="n">
        <f aca="false">SUM(N11:Q11)</f>
        <v>723795</v>
      </c>
      <c r="S11" s="427" t="n">
        <f aca="false">R11/$R$9</f>
        <v>0.280794610009749</v>
      </c>
      <c r="T11" s="438" t="n">
        <v>331176</v>
      </c>
      <c r="U11" s="425" t="n">
        <v>335992</v>
      </c>
      <c r="V11" s="426" t="n">
        <v>1803</v>
      </c>
      <c r="W11" s="466" t="n">
        <v>251</v>
      </c>
      <c r="X11" s="467" t="n">
        <f aca="false">SUM(T11:W11)</f>
        <v>669222</v>
      </c>
      <c r="Y11" s="429" t="n">
        <f aca="false">IF(ISERROR(R11/X11-1),"         /0",IF(R11/X11&gt;5,"  *  ",(R11/X11-1)))</f>
        <v>0.081546930614953</v>
      </c>
    </row>
    <row r="12" customFormat="false" ht="19.65" hidden="false" customHeight="true" outlineLevel="0" collapsed="false">
      <c r="A12" s="423" t="s">
        <v>317</v>
      </c>
      <c r="B12" s="424" t="n">
        <v>4176</v>
      </c>
      <c r="C12" s="425" t="n">
        <v>2904</v>
      </c>
      <c r="D12" s="426" t="n">
        <v>0</v>
      </c>
      <c r="E12" s="466" t="n">
        <v>0</v>
      </c>
      <c r="F12" s="467" t="n">
        <f aca="false">SUM(B12:E12)</f>
        <v>7080</v>
      </c>
      <c r="G12" s="427" t="n">
        <f aca="false">F12/$F$9</f>
        <v>0.00855074529165529</v>
      </c>
      <c r="H12" s="424" t="n">
        <v>3876</v>
      </c>
      <c r="I12" s="425" t="n">
        <v>2560</v>
      </c>
      <c r="J12" s="426"/>
      <c r="K12" s="466"/>
      <c r="L12" s="467" t="n">
        <f aca="false">SUM(H12:K12)</f>
        <v>6436</v>
      </c>
      <c r="M12" s="468" t="n">
        <f aca="false">IF(ISERROR(F12/L12-1),"         /0",(F12/L12-1))</f>
        <v>0.100062150403978</v>
      </c>
      <c r="N12" s="424" t="n">
        <v>13282</v>
      </c>
      <c r="O12" s="425" t="n">
        <v>9534</v>
      </c>
      <c r="P12" s="426"/>
      <c r="Q12" s="466"/>
      <c r="R12" s="467" t="n">
        <f aca="false">SUM(N12:Q12)</f>
        <v>22816</v>
      </c>
      <c r="S12" s="427" t="n">
        <f aca="false">R12/$R$9</f>
        <v>0.0088514148646819</v>
      </c>
      <c r="T12" s="438" t="n">
        <v>13355</v>
      </c>
      <c r="U12" s="425" t="n">
        <v>8422</v>
      </c>
      <c r="V12" s="426"/>
      <c r="W12" s="466"/>
      <c r="X12" s="467" t="n">
        <f aca="false">SUM(T12:W12)</f>
        <v>21777</v>
      </c>
      <c r="Y12" s="429" t="n">
        <f aca="false">IF(ISERROR(R12/X12-1),"         /0",IF(R12/X12&gt;5,"  *  ",(R12/X12-1)))</f>
        <v>0.047710887633742</v>
      </c>
    </row>
    <row r="13" customFormat="false" ht="19.65" hidden="false" customHeight="true" outlineLevel="0" collapsed="false">
      <c r="A13" s="469" t="s">
        <v>318</v>
      </c>
      <c r="B13" s="470" t="n">
        <v>1543</v>
      </c>
      <c r="C13" s="471" t="n">
        <v>1493</v>
      </c>
      <c r="D13" s="472" t="n">
        <v>0</v>
      </c>
      <c r="E13" s="473" t="n">
        <v>0</v>
      </c>
      <c r="F13" s="474" t="n">
        <f aca="false">SUM(B13:E13)</f>
        <v>3036</v>
      </c>
      <c r="G13" s="475" t="n">
        <f aca="false">F13/$F$9</f>
        <v>0.00366667552337083</v>
      </c>
      <c r="H13" s="470" t="n">
        <v>806</v>
      </c>
      <c r="I13" s="471" t="n">
        <v>846</v>
      </c>
      <c r="J13" s="472"/>
      <c r="K13" s="473"/>
      <c r="L13" s="474" t="n">
        <f aca="false">SUM(H13:K13)</f>
        <v>1652</v>
      </c>
      <c r="M13" s="476" t="n">
        <f aca="false">IF(ISERROR(F13/L13-1),"         /0",(F13/L13-1))</f>
        <v>0.837772397094431</v>
      </c>
      <c r="N13" s="470" t="n">
        <v>4536</v>
      </c>
      <c r="O13" s="471" t="n">
        <v>4494</v>
      </c>
      <c r="P13" s="472"/>
      <c r="Q13" s="473"/>
      <c r="R13" s="474" t="n">
        <f aca="false">SUM(N13:Q13)</f>
        <v>9030</v>
      </c>
      <c r="S13" s="475" t="n">
        <f aca="false">R13/$R$9</f>
        <v>0.00350316778699498</v>
      </c>
      <c r="T13" s="477" t="n">
        <v>2889</v>
      </c>
      <c r="U13" s="471" t="n">
        <v>2864</v>
      </c>
      <c r="V13" s="472"/>
      <c r="W13" s="473"/>
      <c r="X13" s="474" t="n">
        <f aca="false">SUM(T13:W13)</f>
        <v>5753</v>
      </c>
      <c r="Y13" s="478" t="n">
        <f aca="false">IF(ISERROR(R13/X13-1),"         /0",IF(R13/X13&gt;5,"  *  ",(R13/X13-1)))</f>
        <v>0.569615852598644</v>
      </c>
    </row>
    <row r="14" s="465" customFormat="true" ht="19.65" hidden="false" customHeight="true" outlineLevel="0" collapsed="false">
      <c r="A14" s="456" t="s">
        <v>260</v>
      </c>
      <c r="B14" s="457" t="n">
        <f aca="false">SUM(B15:B24)</f>
        <v>123747</v>
      </c>
      <c r="C14" s="458" t="n">
        <f aca="false">SUM(C15:C24)</f>
        <v>113603</v>
      </c>
      <c r="D14" s="459" t="n">
        <f aca="false">SUM(D15:D24)</f>
        <v>23</v>
      </c>
      <c r="E14" s="460" t="n">
        <f aca="false">SUM(E15:E24)</f>
        <v>2</v>
      </c>
      <c r="F14" s="461" t="n">
        <f aca="false">SUM(B14:E14)</f>
        <v>237375</v>
      </c>
      <c r="G14" s="462" t="n">
        <f aca="false">F14/$F$9</f>
        <v>0.286685475085689</v>
      </c>
      <c r="H14" s="457" t="n">
        <f aca="false">SUM(H15:H24)</f>
        <v>108144</v>
      </c>
      <c r="I14" s="458" t="n">
        <f aca="false">SUM(I15:I24)</f>
        <v>104573</v>
      </c>
      <c r="J14" s="459" t="n">
        <f aca="false">SUM(J15:J24)</f>
        <v>106</v>
      </c>
      <c r="K14" s="460" t="n">
        <f aca="false">SUM(K15:K24)</f>
        <v>81</v>
      </c>
      <c r="L14" s="461" t="n">
        <f aca="false">SUM(H14:K14)</f>
        <v>212904</v>
      </c>
      <c r="M14" s="463" t="n">
        <f aca="false">IF(ISERROR(F14/L14-1),"         /0",(F14/L14-1))</f>
        <v>0.114939127494082</v>
      </c>
      <c r="N14" s="457" t="n">
        <f aca="false">SUM(N15:N24)</f>
        <v>361793</v>
      </c>
      <c r="O14" s="458" t="n">
        <f aca="false">SUM(O15:O24)</f>
        <v>352459</v>
      </c>
      <c r="P14" s="459" t="n">
        <f aca="false">SUM(P15:P24)</f>
        <v>46</v>
      </c>
      <c r="Q14" s="460" t="n">
        <f aca="false">SUM(Q15:Q24)</f>
        <v>28</v>
      </c>
      <c r="R14" s="461" t="n">
        <f aca="false">SUM(N14:Q14)</f>
        <v>714326</v>
      </c>
      <c r="S14" s="462" t="n">
        <f aca="false">R14/$R$9</f>
        <v>0.277121133179732</v>
      </c>
      <c r="T14" s="457" t="n">
        <f aca="false">SUM(T15:T24)</f>
        <v>320445</v>
      </c>
      <c r="U14" s="458" t="n">
        <f aca="false">SUM(U15:U24)</f>
        <v>318274</v>
      </c>
      <c r="V14" s="459" t="n">
        <f aca="false">SUM(V15:V24)</f>
        <v>176</v>
      </c>
      <c r="W14" s="460" t="n">
        <f aca="false">SUM(W15:W24)</f>
        <v>105</v>
      </c>
      <c r="X14" s="461" t="n">
        <f aca="false">SUM(T14:W14)</f>
        <v>639000</v>
      </c>
      <c r="Y14" s="479" t="n">
        <f aca="false">IF(ISERROR(R14/X14-1),"         /0",IF(R14/X14&gt;5,"  *  ",(R14/X14-1)))</f>
        <v>0.117881064162754</v>
      </c>
    </row>
    <row r="15" customFormat="false" ht="19.65" hidden="false" customHeight="true" outlineLevel="0" collapsed="false">
      <c r="A15" s="430" t="s">
        <v>319</v>
      </c>
      <c r="B15" s="431" t="n">
        <v>31315</v>
      </c>
      <c r="C15" s="432" t="n">
        <v>31612</v>
      </c>
      <c r="D15" s="433" t="n">
        <v>6</v>
      </c>
      <c r="E15" s="480" t="n">
        <v>2</v>
      </c>
      <c r="F15" s="481" t="n">
        <f aca="false">SUM(B15:E15)</f>
        <v>62935</v>
      </c>
      <c r="G15" s="437" t="n">
        <f aca="false">F15/$F$9</f>
        <v>0.0760086377020234</v>
      </c>
      <c r="H15" s="431" t="n">
        <v>29048</v>
      </c>
      <c r="I15" s="432" t="n">
        <v>29954</v>
      </c>
      <c r="J15" s="433" t="n">
        <v>2</v>
      </c>
      <c r="K15" s="480" t="n">
        <v>4</v>
      </c>
      <c r="L15" s="481" t="n">
        <f aca="false">SUM(H15:K15)</f>
        <v>59008</v>
      </c>
      <c r="M15" s="482" t="n">
        <f aca="false">IF(ISERROR(F15/L15-1),"         /0",(F15/L15-1))</f>
        <v>0.066550298264642</v>
      </c>
      <c r="N15" s="431" t="n">
        <v>86985</v>
      </c>
      <c r="O15" s="432" t="n">
        <v>86847</v>
      </c>
      <c r="P15" s="433" t="n">
        <v>13</v>
      </c>
      <c r="Q15" s="480" t="n">
        <v>12</v>
      </c>
      <c r="R15" s="481" t="n">
        <f aca="false">SUM(N15:Q15)</f>
        <v>173857</v>
      </c>
      <c r="S15" s="437" t="n">
        <f aca="false">R15/$R$9</f>
        <v>0.0674474243569864</v>
      </c>
      <c r="T15" s="435" t="n">
        <v>83142</v>
      </c>
      <c r="U15" s="432" t="n">
        <v>84569</v>
      </c>
      <c r="V15" s="433" t="n">
        <v>12</v>
      </c>
      <c r="W15" s="480" t="n">
        <v>16</v>
      </c>
      <c r="X15" s="481" t="n">
        <f aca="false">SUM(T15:W15)</f>
        <v>167739</v>
      </c>
      <c r="Y15" s="436" t="n">
        <f aca="false">IF(ISERROR(R15/X15-1),"         /0",IF(R15/X15&gt;5,"  *  ",(R15/X15-1)))</f>
        <v>0.0364733305909777</v>
      </c>
    </row>
    <row r="16" customFormat="false" ht="19.65" hidden="false" customHeight="true" outlineLevel="0" collapsed="false">
      <c r="A16" s="430" t="s">
        <v>320</v>
      </c>
      <c r="B16" s="431" t="n">
        <v>30477</v>
      </c>
      <c r="C16" s="432" t="n">
        <v>26203</v>
      </c>
      <c r="D16" s="433" t="n">
        <v>0</v>
      </c>
      <c r="E16" s="480" t="n">
        <v>0</v>
      </c>
      <c r="F16" s="481" t="n">
        <f aca="false">SUM(B16:E16)</f>
        <v>56680</v>
      </c>
      <c r="G16" s="437" t="n">
        <f aca="false">F16/$F$9</f>
        <v>0.0684542716286754</v>
      </c>
      <c r="H16" s="431" t="n">
        <v>26335</v>
      </c>
      <c r="I16" s="432" t="n">
        <v>24296</v>
      </c>
      <c r="J16" s="433" t="n">
        <v>16</v>
      </c>
      <c r="K16" s="480"/>
      <c r="L16" s="481" t="n">
        <f aca="false">SUM(H16:K16)</f>
        <v>50647</v>
      </c>
      <c r="M16" s="482" t="n">
        <f aca="false">IF(ISERROR(F16/L16-1),"         /0",(F16/L16-1))</f>
        <v>0.11911860524809</v>
      </c>
      <c r="N16" s="431" t="n">
        <v>91284</v>
      </c>
      <c r="O16" s="432" t="n">
        <v>87932</v>
      </c>
      <c r="P16" s="433" t="n">
        <v>8</v>
      </c>
      <c r="Q16" s="480" t="n">
        <v>12</v>
      </c>
      <c r="R16" s="481" t="n">
        <f aca="false">SUM(N16:Q16)</f>
        <v>179236</v>
      </c>
      <c r="S16" s="437" t="n">
        <f aca="false">R16/$R$9</f>
        <v>0.0695341950686415</v>
      </c>
      <c r="T16" s="435" t="n">
        <v>72832</v>
      </c>
      <c r="U16" s="432" t="n">
        <v>72279</v>
      </c>
      <c r="V16" s="433" t="n">
        <v>20</v>
      </c>
      <c r="W16" s="480" t="n">
        <v>3</v>
      </c>
      <c r="X16" s="481" t="n">
        <f aca="false">SUM(T16:W16)</f>
        <v>145134</v>
      </c>
      <c r="Y16" s="436" t="n">
        <f aca="false">IF(ISERROR(R16/X16-1),"         /0",IF(R16/X16&gt;5,"  *  ",(R16/X16-1)))</f>
        <v>0.234969063072747</v>
      </c>
    </row>
    <row r="17" customFormat="false" ht="19.65" hidden="false" customHeight="true" outlineLevel="0" collapsed="false">
      <c r="A17" s="430" t="s">
        <v>321</v>
      </c>
      <c r="B17" s="431" t="n">
        <v>20123</v>
      </c>
      <c r="C17" s="432" t="n">
        <v>15411</v>
      </c>
      <c r="D17" s="433" t="n">
        <v>15</v>
      </c>
      <c r="E17" s="480" t="n">
        <v>0</v>
      </c>
      <c r="F17" s="481" t="n">
        <f aca="false">SUM(B17:E17)</f>
        <v>35549</v>
      </c>
      <c r="G17" s="437" t="n">
        <f aca="false">F17/$F$9</f>
        <v>0.0429336785837647</v>
      </c>
      <c r="H17" s="431" t="n">
        <v>13376</v>
      </c>
      <c r="I17" s="432" t="n">
        <v>11876</v>
      </c>
      <c r="J17" s="433"/>
      <c r="K17" s="480"/>
      <c r="L17" s="481" t="n">
        <f aca="false">SUM(H17:K17)</f>
        <v>25252</v>
      </c>
      <c r="M17" s="482" t="n">
        <f aca="false">IF(ISERROR(F17/L17-1),"         /0",(F17/L17-1))</f>
        <v>0.407769681609377</v>
      </c>
      <c r="N17" s="431" t="n">
        <v>58127</v>
      </c>
      <c r="O17" s="432" t="n">
        <v>52878</v>
      </c>
      <c r="P17" s="433" t="n">
        <v>19</v>
      </c>
      <c r="Q17" s="480" t="n">
        <v>4</v>
      </c>
      <c r="R17" s="481" t="n">
        <f aca="false">SUM(N17:Q17)</f>
        <v>111028</v>
      </c>
      <c r="S17" s="437" t="n">
        <f aca="false">R17/$R$9</f>
        <v>0.0430730579240841</v>
      </c>
      <c r="T17" s="435" t="n">
        <v>38700</v>
      </c>
      <c r="U17" s="432" t="n">
        <v>35834</v>
      </c>
      <c r="V17" s="433" t="n">
        <v>4</v>
      </c>
      <c r="W17" s="480" t="n">
        <v>2</v>
      </c>
      <c r="X17" s="481" t="n">
        <f aca="false">SUM(T17:W17)</f>
        <v>74540</v>
      </c>
      <c r="Y17" s="436" t="n">
        <f aca="false">IF(ISERROR(R17/X17-1),"         /0",IF(R17/X17&gt;5,"  *  ",(R17/X17-1)))</f>
        <v>0.489508988462571</v>
      </c>
    </row>
    <row r="18" customFormat="false" ht="19.65" hidden="false" customHeight="true" outlineLevel="0" collapsed="false">
      <c r="A18" s="430" t="s">
        <v>322</v>
      </c>
      <c r="B18" s="431" t="n">
        <v>17282</v>
      </c>
      <c r="C18" s="432" t="n">
        <v>14963</v>
      </c>
      <c r="D18" s="433" t="n">
        <v>2</v>
      </c>
      <c r="E18" s="480" t="n">
        <v>0</v>
      </c>
      <c r="F18" s="481" t="n">
        <f aca="false">SUM(B18:E18)</f>
        <v>32247</v>
      </c>
      <c r="G18" s="437" t="n">
        <f aca="false">F18/$F$9</f>
        <v>0.0389457462457639</v>
      </c>
      <c r="H18" s="431" t="n">
        <v>15716</v>
      </c>
      <c r="I18" s="432" t="n">
        <v>15259</v>
      </c>
      <c r="J18" s="433" t="n">
        <v>4</v>
      </c>
      <c r="K18" s="480" t="n">
        <v>77</v>
      </c>
      <c r="L18" s="481" t="n">
        <f aca="false">SUM(H18:K18)</f>
        <v>31056</v>
      </c>
      <c r="M18" s="482" t="n">
        <f aca="false">IF(ISERROR(F18/L18-1),"         /0",(F18/L18-1))</f>
        <v>0.0383500772797527</v>
      </c>
      <c r="N18" s="431" t="n">
        <v>52376</v>
      </c>
      <c r="O18" s="432" t="n">
        <v>48415</v>
      </c>
      <c r="P18" s="433" t="n">
        <v>3</v>
      </c>
      <c r="Q18" s="480" t="n">
        <v>0</v>
      </c>
      <c r="R18" s="481" t="n">
        <f aca="false">SUM(N18:Q18)</f>
        <v>100794</v>
      </c>
      <c r="S18" s="437" t="n">
        <f aca="false">R18/$R$9</f>
        <v>0.0391028010988231</v>
      </c>
      <c r="T18" s="435" t="n">
        <v>44825</v>
      </c>
      <c r="U18" s="432" t="n">
        <v>42238</v>
      </c>
      <c r="V18" s="433" t="n">
        <v>41</v>
      </c>
      <c r="W18" s="480" t="n">
        <v>77</v>
      </c>
      <c r="X18" s="481" t="n">
        <f aca="false">SUM(T18:W18)</f>
        <v>87181</v>
      </c>
      <c r="Y18" s="436" t="n">
        <f aca="false">IF(ISERROR(R18/X18-1),"         /0",IF(R18/X18&gt;5,"  *  ",(R18/X18-1)))</f>
        <v>0.156146408047625</v>
      </c>
    </row>
    <row r="19" customFormat="false" ht="19.65" hidden="false" customHeight="true" outlineLevel="0" collapsed="false">
      <c r="A19" s="430" t="s">
        <v>323</v>
      </c>
      <c r="B19" s="431" t="n">
        <v>11676</v>
      </c>
      <c r="C19" s="432" t="n">
        <v>10472</v>
      </c>
      <c r="D19" s="433" t="n">
        <v>0</v>
      </c>
      <c r="E19" s="480" t="n">
        <v>0</v>
      </c>
      <c r="F19" s="481" t="n">
        <f aca="false">SUM(B19:E19)</f>
        <v>22148</v>
      </c>
      <c r="G19" s="437" t="n">
        <f aca="false">F19/$F$9</f>
        <v>0.0267488568812968</v>
      </c>
      <c r="H19" s="431" t="n">
        <v>10872</v>
      </c>
      <c r="I19" s="432" t="n">
        <v>10520</v>
      </c>
      <c r="J19" s="433" t="n">
        <v>1</v>
      </c>
      <c r="K19" s="480"/>
      <c r="L19" s="481" t="n">
        <f aca="false">SUM(H19:K19)</f>
        <v>21393</v>
      </c>
      <c r="M19" s="482" t="n">
        <f aca="false">IF(ISERROR(F19/L19-1),"         /0",(F19/L19-1))</f>
        <v>0.0352919179170756</v>
      </c>
      <c r="N19" s="431" t="n">
        <v>32968</v>
      </c>
      <c r="O19" s="432" t="n">
        <v>33383</v>
      </c>
      <c r="P19" s="433" t="n">
        <v>3</v>
      </c>
      <c r="Q19" s="480"/>
      <c r="R19" s="481" t="n">
        <f aca="false">SUM(N19:Q19)</f>
        <v>66354</v>
      </c>
      <c r="S19" s="437" t="n">
        <f aca="false">R19/$R$9</f>
        <v>0.0257418820972608</v>
      </c>
      <c r="T19" s="435" t="n">
        <v>29976</v>
      </c>
      <c r="U19" s="432" t="n">
        <v>31167</v>
      </c>
      <c r="V19" s="433" t="n">
        <v>6</v>
      </c>
      <c r="W19" s="480" t="n">
        <v>0</v>
      </c>
      <c r="X19" s="481" t="n">
        <f aca="false">SUM(T19:W19)</f>
        <v>61149</v>
      </c>
      <c r="Y19" s="436" t="n">
        <f aca="false">IF(ISERROR(R19/X19-1),"         /0",IF(R19/X19&gt;5,"  *  ",(R19/X19-1)))</f>
        <v>0.085119952901928</v>
      </c>
    </row>
    <row r="20" customFormat="false" ht="19.65" hidden="false" customHeight="true" outlineLevel="0" collapsed="false">
      <c r="A20" s="430" t="s">
        <v>324</v>
      </c>
      <c r="B20" s="431" t="n">
        <v>10167</v>
      </c>
      <c r="C20" s="432" t="n">
        <v>11755</v>
      </c>
      <c r="D20" s="433" t="n">
        <v>0</v>
      </c>
      <c r="E20" s="480" t="n">
        <v>0</v>
      </c>
      <c r="F20" s="481" t="n">
        <f aca="false">SUM(B20:E20)</f>
        <v>21922</v>
      </c>
      <c r="G20" s="437" t="n">
        <f aca="false">F20/$F$9</f>
        <v>0.0264759093620999</v>
      </c>
      <c r="H20" s="431" t="n">
        <v>10455</v>
      </c>
      <c r="I20" s="432" t="n">
        <v>9972</v>
      </c>
      <c r="J20" s="433" t="n">
        <v>75</v>
      </c>
      <c r="K20" s="480" t="n">
        <v>0</v>
      </c>
      <c r="L20" s="481" t="n">
        <f aca="false">SUM(H20:K20)</f>
        <v>20502</v>
      </c>
      <c r="M20" s="482" t="n">
        <f aca="false">IF(ISERROR(F20/L20-1),"         /0",(F20/L20-1))</f>
        <v>0.0692615354599551</v>
      </c>
      <c r="N20" s="431" t="n">
        <v>30620</v>
      </c>
      <c r="O20" s="432" t="n">
        <v>32858</v>
      </c>
      <c r="P20" s="433" t="n">
        <v>0</v>
      </c>
      <c r="Q20" s="480" t="n">
        <v>0</v>
      </c>
      <c r="R20" s="481" t="n">
        <f aca="false">SUM(N20:Q20)</f>
        <v>63478</v>
      </c>
      <c r="S20" s="437" t="n">
        <f aca="false">R20/$R$9</f>
        <v>0.0246261444942268</v>
      </c>
      <c r="T20" s="435" t="n">
        <v>44147</v>
      </c>
      <c r="U20" s="432" t="n">
        <v>44521</v>
      </c>
      <c r="V20" s="433" t="n">
        <v>75</v>
      </c>
      <c r="W20" s="480" t="n">
        <v>0</v>
      </c>
      <c r="X20" s="481" t="n">
        <f aca="false">SUM(T20:W20)</f>
        <v>88743</v>
      </c>
      <c r="Y20" s="436" t="n">
        <f aca="false">IF(ISERROR(R20/X20-1),"         /0",IF(R20/X20&gt;5,"  *  ",(R20/X20-1)))</f>
        <v>-0.284698511431888</v>
      </c>
    </row>
    <row r="21" customFormat="false" ht="19.65" hidden="false" customHeight="true" outlineLevel="0" collapsed="false">
      <c r="A21" s="430" t="s">
        <v>325</v>
      </c>
      <c r="B21" s="431" t="n">
        <v>1694</v>
      </c>
      <c r="C21" s="432" t="n">
        <v>1972</v>
      </c>
      <c r="D21" s="433" t="n">
        <v>0</v>
      </c>
      <c r="E21" s="480" t="n">
        <v>0</v>
      </c>
      <c r="F21" s="481" t="n">
        <f aca="false">SUM(B21:E21)</f>
        <v>3666</v>
      </c>
      <c r="G21" s="437" t="n">
        <f aca="false">F21/$F$9</f>
        <v>0.00442754692644185</v>
      </c>
      <c r="H21" s="431" t="n">
        <v>1552</v>
      </c>
      <c r="I21" s="432" t="n">
        <v>1656</v>
      </c>
      <c r="J21" s="433"/>
      <c r="K21" s="480" t="n">
        <v>0</v>
      </c>
      <c r="L21" s="481" t="n">
        <f aca="false">SUM(H21:K21)</f>
        <v>3208</v>
      </c>
      <c r="M21" s="482" t="n">
        <f aca="false">IF(ISERROR(F21/L21-1),"         /0",(F21/L21-1))</f>
        <v>0.142768079800499</v>
      </c>
      <c r="N21" s="431" t="n">
        <v>6167</v>
      </c>
      <c r="O21" s="432" t="n">
        <v>6314</v>
      </c>
      <c r="P21" s="433"/>
      <c r="Q21" s="480" t="n">
        <v>0</v>
      </c>
      <c r="R21" s="481" t="n">
        <f aca="false">SUM(N21:Q21)</f>
        <v>12481</v>
      </c>
      <c r="S21" s="437" t="n">
        <f aca="false">R21/$R$9</f>
        <v>0.00484197532109462</v>
      </c>
      <c r="T21" s="435" t="n">
        <v>4983</v>
      </c>
      <c r="U21" s="432" t="n">
        <v>5108</v>
      </c>
      <c r="V21" s="433"/>
      <c r="W21" s="480" t="n">
        <v>0</v>
      </c>
      <c r="X21" s="481" t="n">
        <f aca="false">SUM(T21:W21)</f>
        <v>10091</v>
      </c>
      <c r="Y21" s="436" t="n">
        <f aca="false">IF(ISERROR(R21/X21-1),"         /0",IF(R21/X21&gt;5,"  *  ",(R21/X21-1)))</f>
        <v>0.236844713110693</v>
      </c>
    </row>
    <row r="22" customFormat="false" ht="19.65" hidden="false" customHeight="true" outlineLevel="0" collapsed="false">
      <c r="A22" s="430" t="s">
        <v>326</v>
      </c>
      <c r="B22" s="431" t="n">
        <v>582</v>
      </c>
      <c r="C22" s="432" t="n">
        <v>632</v>
      </c>
      <c r="D22" s="433" t="n">
        <v>0</v>
      </c>
      <c r="E22" s="480" t="n">
        <v>0</v>
      </c>
      <c r="F22" s="481" t="n">
        <f aca="false">SUM(B22:E22)</f>
        <v>1214</v>
      </c>
      <c r="G22" s="437" t="n">
        <f aca="false">F22/$F$9</f>
        <v>0.001466187116394</v>
      </c>
      <c r="H22" s="431" t="n">
        <v>544</v>
      </c>
      <c r="I22" s="432" t="n">
        <v>738</v>
      </c>
      <c r="J22" s="433"/>
      <c r="K22" s="480"/>
      <c r="L22" s="481" t="n">
        <f aca="false">SUM(H22:K22)</f>
        <v>1282</v>
      </c>
      <c r="M22" s="482" t="n">
        <f aca="false">IF(ISERROR(F22/L22-1),"         /0",(F22/L22-1))</f>
        <v>-0.0530421216848674</v>
      </c>
      <c r="N22" s="431" t="n">
        <v>1656</v>
      </c>
      <c r="O22" s="432" t="n">
        <v>1859</v>
      </c>
      <c r="P22" s="433"/>
      <c r="Q22" s="480"/>
      <c r="R22" s="481" t="n">
        <f aca="false">SUM(N22:Q22)</f>
        <v>3515</v>
      </c>
      <c r="S22" s="437" t="n">
        <f aca="false">R22/$R$9</f>
        <v>0.0013636361872965</v>
      </c>
      <c r="T22" s="435" t="n">
        <v>1248</v>
      </c>
      <c r="U22" s="432" t="n">
        <v>1740</v>
      </c>
      <c r="V22" s="433"/>
      <c r="W22" s="480"/>
      <c r="X22" s="481" t="n">
        <f aca="false">SUM(T22:W22)</f>
        <v>2988</v>
      </c>
      <c r="Y22" s="436" t="n">
        <f aca="false">IF(ISERROR(R22/X22-1),"         /0",IF(R22/X22&gt;5,"  *  ",(R22/X22-1)))</f>
        <v>0.176372155287818</v>
      </c>
    </row>
    <row r="23" customFormat="false" ht="19.65" hidden="false" customHeight="true" outlineLevel="0" collapsed="false">
      <c r="A23" s="430" t="s">
        <v>327</v>
      </c>
      <c r="B23" s="431" t="n">
        <v>418</v>
      </c>
      <c r="C23" s="432" t="n">
        <v>582</v>
      </c>
      <c r="D23" s="433" t="n">
        <v>0</v>
      </c>
      <c r="E23" s="480" t="n">
        <v>0</v>
      </c>
      <c r="F23" s="481" t="n">
        <f aca="false">SUM(B23:E23)</f>
        <v>1000</v>
      </c>
      <c r="G23" s="437" t="n">
        <f aca="false">F23/$F$9</f>
        <v>0.00120773238582702</v>
      </c>
      <c r="H23" s="431" t="n">
        <v>245</v>
      </c>
      <c r="I23" s="432" t="n">
        <v>302</v>
      </c>
      <c r="J23" s="433"/>
      <c r="K23" s="480"/>
      <c r="L23" s="481" t="n">
        <f aca="false">SUM(H23:K23)</f>
        <v>547</v>
      </c>
      <c r="M23" s="482" t="n">
        <f aca="false">IF(ISERROR(F23/L23-1),"         /0",(F23/L23-1))</f>
        <v>0.828153564899452</v>
      </c>
      <c r="N23" s="431" t="n">
        <v>1579</v>
      </c>
      <c r="O23" s="432" t="n">
        <v>1971</v>
      </c>
      <c r="P23" s="433"/>
      <c r="Q23" s="480" t="n">
        <v>0</v>
      </c>
      <c r="R23" s="481" t="n">
        <f aca="false">SUM(N23:Q23)</f>
        <v>3550</v>
      </c>
      <c r="S23" s="437" t="n">
        <f aca="false">R23/$R$9</f>
        <v>0.00137721435701353</v>
      </c>
      <c r="T23" s="435" t="n">
        <v>576</v>
      </c>
      <c r="U23" s="432" t="n">
        <v>818</v>
      </c>
      <c r="V23" s="433" t="n">
        <v>10</v>
      </c>
      <c r="W23" s="480" t="n">
        <v>7</v>
      </c>
      <c r="X23" s="481" t="n">
        <f aca="false">SUM(T23:W23)</f>
        <v>1411</v>
      </c>
      <c r="Y23" s="436" t="n">
        <f aca="false">IF(ISERROR(R23/X23-1),"         /0",IF(R23/X23&gt;5,"  *  ",(R23/X23-1)))</f>
        <v>1.51594613749114</v>
      </c>
    </row>
    <row r="24" customFormat="false" ht="19.65" hidden="false" customHeight="true" outlineLevel="0" collapsed="false">
      <c r="A24" s="430" t="s">
        <v>311</v>
      </c>
      <c r="B24" s="431" t="n">
        <v>13</v>
      </c>
      <c r="C24" s="432" t="n">
        <v>1</v>
      </c>
      <c r="D24" s="433" t="n">
        <v>0</v>
      </c>
      <c r="E24" s="480" t="n">
        <v>0</v>
      </c>
      <c r="F24" s="481" t="n">
        <f aca="false">SUM(B24:E24)</f>
        <v>14</v>
      </c>
      <c r="G24" s="437" t="n">
        <f aca="false">F24/$F$9</f>
        <v>1.69082534015783E-005</v>
      </c>
      <c r="H24" s="431" t="n">
        <v>1</v>
      </c>
      <c r="I24" s="432" t="n">
        <v>0</v>
      </c>
      <c r="J24" s="433" t="n">
        <v>8</v>
      </c>
      <c r="K24" s="480"/>
      <c r="L24" s="481" t="n">
        <f aca="false">SUM(H24:K24)</f>
        <v>9</v>
      </c>
      <c r="M24" s="482" t="n">
        <f aca="false">IF(ISERROR(F24/L24-1),"         /0",(F24/L24-1))</f>
        <v>0.555555555555556</v>
      </c>
      <c r="N24" s="431" t="n">
        <v>31</v>
      </c>
      <c r="O24" s="432" t="n">
        <v>2</v>
      </c>
      <c r="P24" s="433"/>
      <c r="Q24" s="480"/>
      <c r="R24" s="481" t="n">
        <f aca="false">SUM(N24:Q24)</f>
        <v>33</v>
      </c>
      <c r="S24" s="437" t="n">
        <f aca="false">R24/$R$9</f>
        <v>1.28022743046328E-005</v>
      </c>
      <c r="T24" s="435" t="n">
        <v>16</v>
      </c>
      <c r="U24" s="432" t="n">
        <v>0</v>
      </c>
      <c r="V24" s="433" t="n">
        <v>8</v>
      </c>
      <c r="W24" s="480"/>
      <c r="X24" s="481" t="n">
        <f aca="false">SUM(T24:W24)</f>
        <v>24</v>
      </c>
      <c r="Y24" s="436" t="n">
        <f aca="false">IF(ISERROR(R24/X24-1),"         /0",IF(R24/X24&gt;5,"  *  ",(R24/X24-1)))</f>
        <v>0.375</v>
      </c>
    </row>
    <row r="25" s="465" customFormat="true" ht="19.65" hidden="false" customHeight="true" outlineLevel="0" collapsed="false">
      <c r="A25" s="456" t="s">
        <v>277</v>
      </c>
      <c r="B25" s="457" t="n">
        <f aca="false">SUM(B26:B32)</f>
        <v>54575</v>
      </c>
      <c r="C25" s="458" t="n">
        <f aca="false">SUM(C26:C32)</f>
        <v>41066</v>
      </c>
      <c r="D25" s="459" t="n">
        <f aca="false">SUM(D26:D32)</f>
        <v>7</v>
      </c>
      <c r="E25" s="460" t="n">
        <f aca="false">SUM(E26:E32)</f>
        <v>0</v>
      </c>
      <c r="F25" s="461" t="n">
        <f aca="false">SUM(B25:E25)</f>
        <v>95648</v>
      </c>
      <c r="G25" s="462" t="n">
        <f aca="false">F25/$F$9</f>
        <v>0.115517187239583</v>
      </c>
      <c r="H25" s="457" t="n">
        <f aca="false">SUM(H26:H32)</f>
        <v>47527</v>
      </c>
      <c r="I25" s="458" t="n">
        <f aca="false">SUM(I26:I32)</f>
        <v>36122</v>
      </c>
      <c r="J25" s="459" t="n">
        <f aca="false">SUM(J26:J32)</f>
        <v>64</v>
      </c>
      <c r="K25" s="460" t="n">
        <f aca="false">SUM(K26:K32)</f>
        <v>3</v>
      </c>
      <c r="L25" s="461" t="n">
        <f aca="false">SUM(H25:K25)</f>
        <v>83716</v>
      </c>
      <c r="M25" s="463" t="n">
        <f aca="false">IF(ISERROR(F25/L25-1),"         /0",(F25/L25-1))</f>
        <v>0.142529504515266</v>
      </c>
      <c r="N25" s="457" t="n">
        <f aca="false">SUM(N26:N32)</f>
        <v>160996</v>
      </c>
      <c r="O25" s="458" t="n">
        <f aca="false">SUM(O26:O32)</f>
        <v>131022</v>
      </c>
      <c r="P25" s="459" t="n">
        <f aca="false">SUM(P26:P32)</f>
        <v>42</v>
      </c>
      <c r="Q25" s="460" t="n">
        <f aca="false">SUM(Q26:Q32)</f>
        <v>0</v>
      </c>
      <c r="R25" s="461" t="n">
        <f aca="false">SUM(N25:Q25)</f>
        <v>292060</v>
      </c>
      <c r="S25" s="462" t="n">
        <f aca="false">R25/$R$9</f>
        <v>0.113304007073063</v>
      </c>
      <c r="T25" s="457" t="n">
        <f aca="false">SUM(T26:T32)</f>
        <v>138128</v>
      </c>
      <c r="U25" s="458" t="n">
        <f aca="false">SUM(U26:U32)</f>
        <v>117416</v>
      </c>
      <c r="V25" s="459" t="n">
        <f aca="false">SUM(V26:V32)</f>
        <v>95</v>
      </c>
      <c r="W25" s="460" t="n">
        <f aca="false">SUM(W26:W32)</f>
        <v>3</v>
      </c>
      <c r="X25" s="461" t="n">
        <f aca="false">SUM(T25:W25)</f>
        <v>255642</v>
      </c>
      <c r="Y25" s="479" t="n">
        <f aca="false">IF(ISERROR(R25/X25-1),"         /0",IF(R25/X25&gt;5,"  *  ",(R25/X25-1)))</f>
        <v>0.142457029752544</v>
      </c>
    </row>
    <row r="26" customFormat="false" ht="19.65" hidden="false" customHeight="true" outlineLevel="0" collapsed="false">
      <c r="A26" s="430" t="s">
        <v>328</v>
      </c>
      <c r="B26" s="431" t="n">
        <v>34016</v>
      </c>
      <c r="C26" s="432" t="n">
        <v>25451</v>
      </c>
      <c r="D26" s="433" t="n">
        <v>4</v>
      </c>
      <c r="E26" s="480" t="n">
        <v>0</v>
      </c>
      <c r="F26" s="481" t="n">
        <f aca="false">SUM(B26:E26)</f>
        <v>59471</v>
      </c>
      <c r="G26" s="437" t="n">
        <f aca="false">F26/$F$9</f>
        <v>0.0718250527175186</v>
      </c>
      <c r="H26" s="431" t="n">
        <v>31432</v>
      </c>
      <c r="I26" s="432" t="n">
        <v>24253</v>
      </c>
      <c r="J26" s="433" t="n">
        <v>60</v>
      </c>
      <c r="K26" s="480" t="n">
        <v>0</v>
      </c>
      <c r="L26" s="481" t="n">
        <f aca="false">SUM(H26:K26)</f>
        <v>55745</v>
      </c>
      <c r="M26" s="482" t="n">
        <f aca="false">IF(ISERROR(F26/L26-1),"         /0",(F26/L26-1))</f>
        <v>0.06684007534308</v>
      </c>
      <c r="N26" s="431" t="n">
        <v>99147</v>
      </c>
      <c r="O26" s="432" t="n">
        <v>82308</v>
      </c>
      <c r="P26" s="433" t="n">
        <v>35</v>
      </c>
      <c r="Q26" s="480" t="n">
        <v>0</v>
      </c>
      <c r="R26" s="481" t="n">
        <f aca="false">SUM(N26:Q26)</f>
        <v>181490</v>
      </c>
      <c r="S26" s="437" t="n">
        <f aca="false">R26/$R$9</f>
        <v>0.0704086291984186</v>
      </c>
      <c r="T26" s="431" t="n">
        <v>90209</v>
      </c>
      <c r="U26" s="432" t="n">
        <v>78866</v>
      </c>
      <c r="V26" s="433" t="n">
        <v>91</v>
      </c>
      <c r="W26" s="480" t="n">
        <v>0</v>
      </c>
      <c r="X26" s="467" t="n">
        <f aca="false">SUM(T26:W26)</f>
        <v>169166</v>
      </c>
      <c r="Y26" s="436" t="n">
        <f aca="false">IF(ISERROR(R26/X26-1),"         /0",IF(R26/X26&gt;5,"  *  ",(R26/X26-1)))</f>
        <v>0.0728515186266745</v>
      </c>
    </row>
    <row r="27" customFormat="false" ht="19.65" hidden="false" customHeight="true" outlineLevel="0" collapsed="false">
      <c r="A27" s="430" t="s">
        <v>329</v>
      </c>
      <c r="B27" s="431" t="n">
        <v>8757</v>
      </c>
      <c r="C27" s="432" t="n">
        <v>6592</v>
      </c>
      <c r="D27" s="433" t="n">
        <v>0</v>
      </c>
      <c r="E27" s="480" t="n">
        <v>0</v>
      </c>
      <c r="F27" s="481" t="n">
        <f aca="false">SUM(B27:E27)</f>
        <v>15349</v>
      </c>
      <c r="G27" s="437" t="n">
        <f aca="false">F27/$F$9</f>
        <v>0.0185374843900589</v>
      </c>
      <c r="H27" s="431" t="n">
        <v>7706</v>
      </c>
      <c r="I27" s="432" t="n">
        <v>5856</v>
      </c>
      <c r="J27" s="433"/>
      <c r="K27" s="480"/>
      <c r="L27" s="481" t="n">
        <f aca="false">SUM(H27:K27)</f>
        <v>13562</v>
      </c>
      <c r="M27" s="482" t="n">
        <f aca="false">IF(ISERROR(F27/L27-1),"         /0",(F27/L27-1))</f>
        <v>0.131765226367792</v>
      </c>
      <c r="N27" s="431" t="n">
        <v>22479</v>
      </c>
      <c r="O27" s="432" t="n">
        <v>19490</v>
      </c>
      <c r="P27" s="433"/>
      <c r="Q27" s="480"/>
      <c r="R27" s="481" t="n">
        <f aca="false">SUM(N27:Q27)</f>
        <v>41969</v>
      </c>
      <c r="S27" s="437" t="n">
        <f aca="false">R27/$R$9</f>
        <v>0.0162817772815496</v>
      </c>
      <c r="T27" s="431" t="n">
        <v>22003</v>
      </c>
      <c r="U27" s="432" t="n">
        <v>19193</v>
      </c>
      <c r="V27" s="433"/>
      <c r="W27" s="480"/>
      <c r="X27" s="467" t="n">
        <f aca="false">SUM(T27:W27)</f>
        <v>41196</v>
      </c>
      <c r="Y27" s="436" t="n">
        <f aca="false">IF(ISERROR(R27/X27-1),"         /0",IF(R27/X27&gt;5,"  *  ",(R27/X27-1)))</f>
        <v>0.0187639576657928</v>
      </c>
    </row>
    <row r="28" customFormat="false" ht="19.65" hidden="false" customHeight="true" outlineLevel="0" collapsed="false">
      <c r="A28" s="430" t="s">
        <v>330</v>
      </c>
      <c r="B28" s="431" t="n">
        <v>6854</v>
      </c>
      <c r="C28" s="432" t="n">
        <v>5443</v>
      </c>
      <c r="D28" s="433" t="n">
        <v>0</v>
      </c>
      <c r="E28" s="480" t="n">
        <v>0</v>
      </c>
      <c r="F28" s="481" t="n">
        <f aca="false">SUM(B28:E28)</f>
        <v>12297</v>
      </c>
      <c r="G28" s="437" t="n">
        <f aca="false">F28/$F$9</f>
        <v>0.0148514851485149</v>
      </c>
      <c r="H28" s="431" t="n">
        <v>7069</v>
      </c>
      <c r="I28" s="432" t="n">
        <v>6013</v>
      </c>
      <c r="J28" s="433"/>
      <c r="K28" s="480"/>
      <c r="L28" s="481" t="n">
        <f aca="false">SUM(H28:K28)</f>
        <v>13082</v>
      </c>
      <c r="M28" s="482" t="n">
        <f aca="false">IF(ISERROR(F28/L28-1),"         /0",(F28/L28-1))</f>
        <v>-0.060006115272894</v>
      </c>
      <c r="N28" s="431" t="n">
        <v>20524</v>
      </c>
      <c r="O28" s="432" t="n">
        <v>17802</v>
      </c>
      <c r="P28" s="433"/>
      <c r="Q28" s="480"/>
      <c r="R28" s="481" t="n">
        <f aca="false">SUM(N28:Q28)</f>
        <v>38326</v>
      </c>
      <c r="S28" s="437" t="n">
        <f aca="false">R28/$R$9</f>
        <v>0.0148684837878593</v>
      </c>
      <c r="T28" s="431" t="n">
        <v>20588</v>
      </c>
      <c r="U28" s="432" t="n">
        <v>19357</v>
      </c>
      <c r="V28" s="433"/>
      <c r="W28" s="480"/>
      <c r="X28" s="467" t="n">
        <f aca="false">SUM(T28:W28)</f>
        <v>39945</v>
      </c>
      <c r="Y28" s="436" t="n">
        <f aca="false">IF(ISERROR(R28/X28-1),"         /0",IF(R28/X28&gt;5,"  *  ",(R28/X28-1)))</f>
        <v>-0.040530729753411</v>
      </c>
    </row>
    <row r="29" customFormat="false" ht="19.65" hidden="false" customHeight="true" outlineLevel="0" collapsed="false">
      <c r="A29" s="430" t="s">
        <v>331</v>
      </c>
      <c r="B29" s="431" t="n">
        <v>3475</v>
      </c>
      <c r="C29" s="432" t="n">
        <v>2932</v>
      </c>
      <c r="D29" s="433" t="n">
        <v>3</v>
      </c>
      <c r="E29" s="480" t="n">
        <v>0</v>
      </c>
      <c r="F29" s="481" t="n">
        <f aca="false">SUM(B29:E29)</f>
        <v>6410</v>
      </c>
      <c r="G29" s="437" t="n">
        <f aca="false">F29/$F$9</f>
        <v>0.00774156459315119</v>
      </c>
      <c r="H29" s="431" t="n">
        <v>621</v>
      </c>
      <c r="I29" s="432"/>
      <c r="J29" s="433"/>
      <c r="K29" s="480"/>
      <c r="L29" s="481" t="n">
        <f aca="false">SUM(H29:K29)</f>
        <v>621</v>
      </c>
      <c r="M29" s="482" t="n">
        <f aca="false">IF(ISERROR(F29/L29-1),"         /0",(F29/L29-1))</f>
        <v>9.32206119162641</v>
      </c>
      <c r="N29" s="431" t="n">
        <v>12653</v>
      </c>
      <c r="O29" s="432" t="n">
        <v>8798</v>
      </c>
      <c r="P29" s="433" t="n">
        <v>7</v>
      </c>
      <c r="Q29" s="480"/>
      <c r="R29" s="481" t="n">
        <f aca="false">SUM(N29:Q29)</f>
        <v>21458</v>
      </c>
      <c r="S29" s="437" t="n">
        <f aca="false">R29/$R$9</f>
        <v>0.00832458187966095</v>
      </c>
      <c r="T29" s="431" t="n">
        <v>3226</v>
      </c>
      <c r="U29" s="432" t="n">
        <v>0</v>
      </c>
      <c r="V29" s="433"/>
      <c r="W29" s="480"/>
      <c r="X29" s="467" t="n">
        <f aca="false">SUM(T29:W29)</f>
        <v>3226</v>
      </c>
      <c r="Y29" s="436" t="str">
        <f aca="false">IF(ISERROR(R29/X29-1),"         /0",IF(R29/X29&gt;5,"  *  ",(R29/X29-1)))</f>
        <v>  *  </v>
      </c>
    </row>
    <row r="30" customFormat="false" ht="19.65" hidden="false" customHeight="true" outlineLevel="0" collapsed="false">
      <c r="A30" s="430" t="s">
        <v>332</v>
      </c>
      <c r="B30" s="431" t="n">
        <v>570</v>
      </c>
      <c r="C30" s="432" t="n">
        <v>432</v>
      </c>
      <c r="D30" s="433" t="n">
        <v>0</v>
      </c>
      <c r="E30" s="480" t="n">
        <v>0</v>
      </c>
      <c r="F30" s="481" t="n">
        <f aca="false">SUM(B30:E30)</f>
        <v>1002</v>
      </c>
      <c r="G30" s="437" t="n">
        <f aca="false">F30/$F$9</f>
        <v>0.00121014785059867</v>
      </c>
      <c r="H30" s="431" t="n">
        <v>9</v>
      </c>
      <c r="I30" s="432"/>
      <c r="J30" s="433" t="n">
        <v>4</v>
      </c>
      <c r="K30" s="480" t="n">
        <v>3</v>
      </c>
      <c r="L30" s="481" t="n">
        <f aca="false">SUM(H30:K30)</f>
        <v>16</v>
      </c>
      <c r="M30" s="482" t="n">
        <f aca="false">IF(ISERROR(F30/L30-1),"         /0",(F30/L30-1))</f>
        <v>61.625</v>
      </c>
      <c r="N30" s="431" t="n">
        <v>1529</v>
      </c>
      <c r="O30" s="432" t="n">
        <v>1520</v>
      </c>
      <c r="P30" s="433"/>
      <c r="Q30" s="480"/>
      <c r="R30" s="481" t="n">
        <f aca="false">SUM(N30:Q30)</f>
        <v>3049</v>
      </c>
      <c r="S30" s="437" t="n">
        <f aca="false">R30/$R$9</f>
        <v>0.00118285255620683</v>
      </c>
      <c r="T30" s="431" t="n">
        <v>19</v>
      </c>
      <c r="U30" s="432"/>
      <c r="V30" s="433" t="n">
        <v>4</v>
      </c>
      <c r="W30" s="480" t="n">
        <v>3</v>
      </c>
      <c r="X30" s="467" t="n">
        <f aca="false">SUM(T30:W30)</f>
        <v>26</v>
      </c>
      <c r="Y30" s="436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30" t="s">
        <v>333</v>
      </c>
      <c r="B31" s="431" t="n">
        <v>245</v>
      </c>
      <c r="C31" s="432" t="n">
        <v>91</v>
      </c>
      <c r="D31" s="433" t="n">
        <v>0</v>
      </c>
      <c r="E31" s="480" t="n">
        <v>0</v>
      </c>
      <c r="F31" s="481" t="n">
        <f aca="false">SUM(B31:E31)</f>
        <v>336</v>
      </c>
      <c r="G31" s="437" t="n">
        <f aca="false">F31/$F$9</f>
        <v>0.000405798081637878</v>
      </c>
      <c r="H31" s="431" t="n">
        <v>72</v>
      </c>
      <c r="I31" s="432"/>
      <c r="J31" s="433"/>
      <c r="K31" s="480"/>
      <c r="L31" s="481" t="n">
        <f aca="false">SUM(H31:K31)</f>
        <v>72</v>
      </c>
      <c r="M31" s="482" t="n">
        <f aca="false">IF(ISERROR(F31/L31-1),"         /0",(F31/L31-1))</f>
        <v>3.66666666666667</v>
      </c>
      <c r="N31" s="431" t="n">
        <v>1272</v>
      </c>
      <c r="O31" s="432" t="n">
        <v>488</v>
      </c>
      <c r="P31" s="433"/>
      <c r="Q31" s="480"/>
      <c r="R31" s="481" t="n">
        <f aca="false">SUM(N31:Q31)</f>
        <v>1760</v>
      </c>
      <c r="S31" s="437" t="n">
        <f aca="false">R31/$R$9</f>
        <v>0.000682787962913751</v>
      </c>
      <c r="T31" s="431" t="n">
        <v>287</v>
      </c>
      <c r="U31" s="432"/>
      <c r="V31" s="433"/>
      <c r="W31" s="480"/>
      <c r="X31" s="467" t="n">
        <f aca="false">SUM(T31:W31)</f>
        <v>287</v>
      </c>
      <c r="Y31" s="436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30" t="s">
        <v>311</v>
      </c>
      <c r="B32" s="431" t="n">
        <v>658</v>
      </c>
      <c r="C32" s="432" t="n">
        <v>125</v>
      </c>
      <c r="D32" s="433" t="n">
        <v>0</v>
      </c>
      <c r="E32" s="480" t="n">
        <v>0</v>
      </c>
      <c r="F32" s="481" t="n">
        <f aca="false">SUM(B32:E32)</f>
        <v>783</v>
      </c>
      <c r="G32" s="437" t="n">
        <f aca="false">F32/$F$9</f>
        <v>0.000945654458102556</v>
      </c>
      <c r="H32" s="431" t="n">
        <v>618</v>
      </c>
      <c r="I32" s="432" t="n">
        <v>0</v>
      </c>
      <c r="J32" s="433"/>
      <c r="K32" s="480"/>
      <c r="L32" s="481" t="n">
        <f aca="false">SUM(H32:K32)</f>
        <v>618</v>
      </c>
      <c r="M32" s="482" t="n">
        <f aca="false">IF(ISERROR(F32/L32-1),"         /0",(F32/L32-1))</f>
        <v>0.266990291262136</v>
      </c>
      <c r="N32" s="431" t="n">
        <v>3392</v>
      </c>
      <c r="O32" s="432" t="n">
        <v>616</v>
      </c>
      <c r="P32" s="433" t="n">
        <v>0</v>
      </c>
      <c r="Q32" s="480" t="n">
        <v>0</v>
      </c>
      <c r="R32" s="481" t="n">
        <f aca="false">SUM(N32:Q32)</f>
        <v>4008</v>
      </c>
      <c r="S32" s="437" t="n">
        <f aca="false">R32/$R$9</f>
        <v>0.00155489440645359</v>
      </c>
      <c r="T32" s="431" t="n">
        <v>1796</v>
      </c>
      <c r="U32" s="432" t="n">
        <v>0</v>
      </c>
      <c r="V32" s="433" t="n">
        <v>0</v>
      </c>
      <c r="W32" s="480" t="n">
        <v>0</v>
      </c>
      <c r="X32" s="467" t="n">
        <f aca="false">SUM(T32:W32)</f>
        <v>1796</v>
      </c>
      <c r="Y32" s="436" t="n">
        <f aca="false">IF(ISERROR(R32/X32-1),"         /0",IF(R32/X32&gt;5,"  *  ",(R32/X32-1)))</f>
        <v>1.23162583518931</v>
      </c>
    </row>
    <row r="33" s="465" customFormat="true" ht="19.65" hidden="false" customHeight="true" outlineLevel="0" collapsed="false">
      <c r="A33" s="456" t="s">
        <v>289</v>
      </c>
      <c r="B33" s="457" t="n">
        <f aca="false">SUM(B34:B42)</f>
        <v>116842</v>
      </c>
      <c r="C33" s="458" t="n">
        <f aca="false">SUM(C34:C42)</f>
        <v>105043</v>
      </c>
      <c r="D33" s="459" t="n">
        <f aca="false">SUM(D34:D42)</f>
        <v>3625</v>
      </c>
      <c r="E33" s="460" t="n">
        <f aca="false">SUM(E34:E42)</f>
        <v>3524</v>
      </c>
      <c r="F33" s="461" t="n">
        <f aca="false">SUM(B33:E33)</f>
        <v>229034</v>
      </c>
      <c r="G33" s="462" t="n">
        <f aca="false">F33/$F$9</f>
        <v>0.276611779255505</v>
      </c>
      <c r="H33" s="457" t="n">
        <f aca="false">SUM(H34:H42)</f>
        <v>93980</v>
      </c>
      <c r="I33" s="458" t="n">
        <f aca="false">SUM(I34:I42)</f>
        <v>87090</v>
      </c>
      <c r="J33" s="459" t="n">
        <f aca="false">SUM(J34:J42)</f>
        <v>3193</v>
      </c>
      <c r="K33" s="460" t="n">
        <f aca="false">SUM(K34:K42)</f>
        <v>2645</v>
      </c>
      <c r="L33" s="461" t="n">
        <f aca="false">SUM(H33:K33)</f>
        <v>186908</v>
      </c>
      <c r="M33" s="463" t="n">
        <f aca="false">IF(ISERROR(F33/L33-1),"         /0",(F33/L33-1))</f>
        <v>0.225383611188392</v>
      </c>
      <c r="N33" s="457" t="n">
        <f aca="false">SUM(N34:N42)</f>
        <v>368376</v>
      </c>
      <c r="O33" s="458" t="n">
        <f aca="false">SUM(O34:O42)</f>
        <v>345319</v>
      </c>
      <c r="P33" s="459" t="n">
        <f aca="false">SUM(P34:P42)</f>
        <v>12622</v>
      </c>
      <c r="Q33" s="460" t="n">
        <f aca="false">SUM(Q34:Q42)</f>
        <v>13309</v>
      </c>
      <c r="R33" s="461" t="n">
        <f aca="false">SUM(N33:Q33)</f>
        <v>739626</v>
      </c>
      <c r="S33" s="462" t="n">
        <f aca="false">R33/$R$9</f>
        <v>0.286936210146617</v>
      </c>
      <c r="T33" s="457" t="n">
        <f aca="false">SUM(T34:T42)</f>
        <v>296995</v>
      </c>
      <c r="U33" s="458" t="n">
        <f aca="false">SUM(U34:U42)</f>
        <v>278019</v>
      </c>
      <c r="V33" s="459" t="n">
        <f aca="false">SUM(V34:V42)</f>
        <v>10694</v>
      </c>
      <c r="W33" s="460" t="n">
        <f aca="false">SUM(W34:W42)</f>
        <v>10294</v>
      </c>
      <c r="X33" s="461" t="n">
        <f aca="false">SUM(T33:W33)</f>
        <v>596002</v>
      </c>
      <c r="Y33" s="479" t="n">
        <f aca="false">IF(ISERROR(R33/X33-1),"         /0",IF(R33/X33&gt;5,"  *  ",(R33/X33-1)))</f>
        <v>0.240979057117258</v>
      </c>
    </row>
    <row r="34" s="439" customFormat="true" ht="19.65" hidden="false" customHeight="true" outlineLevel="0" collapsed="false">
      <c r="A34" s="423" t="s">
        <v>334</v>
      </c>
      <c r="B34" s="424" t="n">
        <v>69728</v>
      </c>
      <c r="C34" s="425" t="n">
        <v>58441</v>
      </c>
      <c r="D34" s="426" t="n">
        <v>2714</v>
      </c>
      <c r="E34" s="466" t="n">
        <v>2851</v>
      </c>
      <c r="F34" s="467" t="n">
        <f aca="false">SUM(B34:E34)</f>
        <v>133734</v>
      </c>
      <c r="G34" s="427" t="n">
        <f aca="false">F34/$F$9</f>
        <v>0.161514882886191</v>
      </c>
      <c r="H34" s="424" t="n">
        <v>57511</v>
      </c>
      <c r="I34" s="425" t="n">
        <v>50165</v>
      </c>
      <c r="J34" s="426" t="n">
        <v>2503</v>
      </c>
      <c r="K34" s="466" t="n">
        <v>2439</v>
      </c>
      <c r="L34" s="467" t="n">
        <f aca="false">SUM(H34:K34)</f>
        <v>112618</v>
      </c>
      <c r="M34" s="468" t="n">
        <f aca="false">IF(ISERROR(F34/L34-1),"         /0",(F34/L34-1))</f>
        <v>0.1875011099469</v>
      </c>
      <c r="N34" s="424" t="n">
        <v>228443</v>
      </c>
      <c r="O34" s="425" t="n">
        <v>202505</v>
      </c>
      <c r="P34" s="426" t="n">
        <v>9408</v>
      </c>
      <c r="Q34" s="466" t="n">
        <v>9655</v>
      </c>
      <c r="R34" s="467" t="n">
        <f aca="false">SUM(N34:Q34)</f>
        <v>450011</v>
      </c>
      <c r="S34" s="427" t="n">
        <f aca="false">R34/$R$9</f>
        <v>0.174580735215216</v>
      </c>
      <c r="T34" s="438" t="n">
        <v>184682</v>
      </c>
      <c r="U34" s="425" t="n">
        <v>166575</v>
      </c>
      <c r="V34" s="426" t="n">
        <v>7498</v>
      </c>
      <c r="W34" s="466" t="n">
        <v>7438</v>
      </c>
      <c r="X34" s="467" t="n">
        <f aca="false">SUM(T34:W34)</f>
        <v>366193</v>
      </c>
      <c r="Y34" s="429" t="n">
        <f aca="false">IF(ISERROR(R34/X34-1),"         /0",IF(R34/X34&gt;5,"  *  ",(R34/X34-1)))</f>
        <v>0.22889023001532</v>
      </c>
    </row>
    <row r="35" s="439" customFormat="true" ht="19.65" hidden="false" customHeight="true" outlineLevel="0" collapsed="false">
      <c r="A35" s="423" t="s">
        <v>335</v>
      </c>
      <c r="B35" s="424" t="n">
        <v>31973</v>
      </c>
      <c r="C35" s="425" t="n">
        <v>31033</v>
      </c>
      <c r="D35" s="426" t="n">
        <v>630</v>
      </c>
      <c r="E35" s="466" t="n">
        <v>543</v>
      </c>
      <c r="F35" s="467" t="n">
        <f aca="false">SUM(B35:E35)</f>
        <v>64179</v>
      </c>
      <c r="G35" s="427" t="n">
        <f aca="false">F35/$F$9</f>
        <v>0.0775110567899923</v>
      </c>
      <c r="H35" s="424" t="n">
        <v>22411</v>
      </c>
      <c r="I35" s="425" t="n">
        <v>22500</v>
      </c>
      <c r="J35" s="426" t="n">
        <v>595</v>
      </c>
      <c r="K35" s="466" t="n">
        <v>149</v>
      </c>
      <c r="L35" s="467" t="n">
        <f aca="false">SUM(H35:K35)</f>
        <v>45655</v>
      </c>
      <c r="M35" s="468" t="n">
        <f aca="false">IF(ISERROR(F35/L35-1),"         /0",(F35/L35-1))</f>
        <v>0.405738692366663</v>
      </c>
      <c r="N35" s="424" t="n">
        <v>94400</v>
      </c>
      <c r="O35" s="425" t="n">
        <v>96724</v>
      </c>
      <c r="P35" s="426" t="n">
        <v>2771</v>
      </c>
      <c r="Q35" s="466" t="n">
        <v>3348</v>
      </c>
      <c r="R35" s="467" t="n">
        <f aca="false">SUM(N35:Q35)</f>
        <v>197243</v>
      </c>
      <c r="S35" s="427" t="n">
        <f aca="false">R35/$R$9</f>
        <v>0.0765199694142029</v>
      </c>
      <c r="T35" s="438" t="n">
        <v>70866</v>
      </c>
      <c r="U35" s="425" t="n">
        <v>70023</v>
      </c>
      <c r="V35" s="426" t="n">
        <v>1314</v>
      </c>
      <c r="W35" s="466" t="n">
        <v>1012</v>
      </c>
      <c r="X35" s="467" t="n">
        <f aca="false">SUM(T35:W35)</f>
        <v>143215</v>
      </c>
      <c r="Y35" s="429" t="n">
        <f aca="false">IF(ISERROR(R35/X35-1),"         /0",IF(R35/X35&gt;5,"  *  ",(R35/X35-1)))</f>
        <v>0.37725098627937</v>
      </c>
    </row>
    <row r="36" s="439" customFormat="true" ht="19.65" hidden="false" customHeight="true" outlineLevel="0" collapsed="false">
      <c r="A36" s="423" t="s">
        <v>336</v>
      </c>
      <c r="B36" s="424" t="n">
        <v>4879</v>
      </c>
      <c r="C36" s="425" t="n">
        <v>5570</v>
      </c>
      <c r="D36" s="426" t="n">
        <v>258</v>
      </c>
      <c r="E36" s="466" t="n">
        <v>119</v>
      </c>
      <c r="F36" s="467" t="n">
        <f aca="false">SUM(B36:E36)</f>
        <v>10826</v>
      </c>
      <c r="G36" s="427" t="n">
        <f aca="false">F36/$F$9</f>
        <v>0.0130749108089633</v>
      </c>
      <c r="H36" s="424" t="n">
        <v>4665</v>
      </c>
      <c r="I36" s="425" t="n">
        <v>5125</v>
      </c>
      <c r="J36" s="426"/>
      <c r="K36" s="466"/>
      <c r="L36" s="467" t="n">
        <f aca="false">SUM(H36:K36)</f>
        <v>9790</v>
      </c>
      <c r="M36" s="468" t="n">
        <f aca="false">IF(ISERROR(F36/L36-1),"         /0",(F36/L36-1))</f>
        <v>0.10582226762002</v>
      </c>
      <c r="N36" s="424" t="n">
        <v>14788</v>
      </c>
      <c r="O36" s="425" t="n">
        <v>15372</v>
      </c>
      <c r="P36" s="426" t="n">
        <v>365</v>
      </c>
      <c r="Q36" s="466" t="n">
        <v>119</v>
      </c>
      <c r="R36" s="467" t="n">
        <f aca="false">SUM(N36:Q36)</f>
        <v>30644</v>
      </c>
      <c r="S36" s="427" t="n">
        <f aca="false">R36/$R$9</f>
        <v>0.0118882695088233</v>
      </c>
      <c r="T36" s="438" t="n">
        <v>15369</v>
      </c>
      <c r="U36" s="425" t="n">
        <v>15270</v>
      </c>
      <c r="V36" s="426" t="n">
        <v>1529</v>
      </c>
      <c r="W36" s="466" t="n">
        <v>1434</v>
      </c>
      <c r="X36" s="467" t="n">
        <f aca="false">SUM(T36:W36)</f>
        <v>33602</v>
      </c>
      <c r="Y36" s="429" t="n">
        <f aca="false">IF(ISERROR(R36/X36-1),"         /0",IF(R36/X36&gt;5,"  *  ",(R36/X36-1)))</f>
        <v>-0.0880304743765252</v>
      </c>
    </row>
    <row r="37" s="439" customFormat="true" ht="19.65" hidden="false" customHeight="true" outlineLevel="0" collapsed="false">
      <c r="A37" s="423" t="s">
        <v>337</v>
      </c>
      <c r="B37" s="424" t="n">
        <v>3540</v>
      </c>
      <c r="C37" s="425" t="n">
        <v>4024</v>
      </c>
      <c r="D37" s="426" t="n">
        <v>9</v>
      </c>
      <c r="E37" s="466" t="n">
        <v>0</v>
      </c>
      <c r="F37" s="467" t="n">
        <f aca="false">SUM(B37:E37)</f>
        <v>7573</v>
      </c>
      <c r="G37" s="427" t="n">
        <f aca="false">F37/$F$9</f>
        <v>0.00914615735786802</v>
      </c>
      <c r="H37" s="424" t="n">
        <v>2960</v>
      </c>
      <c r="I37" s="425" t="n">
        <v>3897</v>
      </c>
      <c r="J37" s="426" t="n">
        <v>26</v>
      </c>
      <c r="K37" s="466"/>
      <c r="L37" s="467" t="n">
        <f aca="false">SUM(H37:K37)</f>
        <v>6883</v>
      </c>
      <c r="M37" s="468" t="n">
        <f aca="false">IF(ISERROR(F37/L37-1),"         /0",(F37/L37-1))</f>
        <v>0.100246985326166</v>
      </c>
      <c r="N37" s="424" t="n">
        <v>11994</v>
      </c>
      <c r="O37" s="425" t="n">
        <v>14483</v>
      </c>
      <c r="P37" s="426" t="n">
        <v>13</v>
      </c>
      <c r="Q37" s="466" t="n">
        <v>16</v>
      </c>
      <c r="R37" s="467" t="n">
        <f aca="false">SUM(N37:Q37)</f>
        <v>26506</v>
      </c>
      <c r="S37" s="427" t="n">
        <f aca="false">R37/$R$9</f>
        <v>0.0102829419005636</v>
      </c>
      <c r="T37" s="438" t="n">
        <v>8620</v>
      </c>
      <c r="U37" s="425" t="n">
        <v>11552</v>
      </c>
      <c r="V37" s="426" t="n">
        <v>126</v>
      </c>
      <c r="W37" s="466" t="n">
        <v>196</v>
      </c>
      <c r="X37" s="467" t="n">
        <f aca="false">SUM(T37:W37)</f>
        <v>20494</v>
      </c>
      <c r="Y37" s="429" t="n">
        <f aca="false">IF(ISERROR(R37/X37-1),"         /0",IF(R37/X37&gt;5,"  *  ",(R37/X37-1)))</f>
        <v>0.293354152434859</v>
      </c>
    </row>
    <row r="38" s="439" customFormat="true" ht="19.65" hidden="false" customHeight="true" outlineLevel="0" collapsed="false">
      <c r="A38" s="423" t="s">
        <v>338</v>
      </c>
      <c r="B38" s="424" t="n">
        <v>2548</v>
      </c>
      <c r="C38" s="425" t="n">
        <v>2378</v>
      </c>
      <c r="D38" s="426" t="n">
        <v>0</v>
      </c>
      <c r="E38" s="466" t="n">
        <v>0</v>
      </c>
      <c r="F38" s="467" t="n">
        <f aca="false">SUM(B38:E38)</f>
        <v>4926</v>
      </c>
      <c r="G38" s="427" t="n">
        <f aca="false">F38/$F$9</f>
        <v>0.0059492897325839</v>
      </c>
      <c r="H38" s="424" t="n">
        <v>1871</v>
      </c>
      <c r="I38" s="425" t="n">
        <v>1833</v>
      </c>
      <c r="J38" s="426"/>
      <c r="K38" s="466"/>
      <c r="L38" s="467" t="n">
        <f aca="false">SUM(H38:K38)</f>
        <v>3704</v>
      </c>
      <c r="M38" s="468" t="n">
        <f aca="false">IF(ISERROR(F38/L38-1),"         /0",(F38/L38-1))</f>
        <v>0.329913606911447</v>
      </c>
      <c r="N38" s="424" t="n">
        <v>7245</v>
      </c>
      <c r="O38" s="425" t="n">
        <v>6474</v>
      </c>
      <c r="P38" s="426"/>
      <c r="Q38" s="466" t="n">
        <v>127</v>
      </c>
      <c r="R38" s="467" t="n">
        <f aca="false">SUM(N38:Q38)</f>
        <v>13846</v>
      </c>
      <c r="S38" s="427" t="n">
        <f aca="false">R38/$R$9</f>
        <v>0.00537152394005898</v>
      </c>
      <c r="T38" s="438" t="n">
        <v>5749</v>
      </c>
      <c r="U38" s="425" t="n">
        <v>5180</v>
      </c>
      <c r="V38" s="426"/>
      <c r="W38" s="466" t="n">
        <v>8</v>
      </c>
      <c r="X38" s="467" t="n">
        <f aca="false">SUM(T38:W38)</f>
        <v>10937</v>
      </c>
      <c r="Y38" s="429" t="n">
        <f aca="false">IF(ISERROR(R38/X38-1),"         /0",IF(R38/X38&gt;5,"  *  ",(R38/X38-1)))</f>
        <v>0.265977873274207</v>
      </c>
    </row>
    <row r="39" s="439" customFormat="true" ht="19.65" hidden="false" customHeight="true" outlineLevel="0" collapsed="false">
      <c r="A39" s="423" t="s">
        <v>339</v>
      </c>
      <c r="B39" s="424" t="n">
        <v>1877</v>
      </c>
      <c r="C39" s="425" t="n">
        <v>2033</v>
      </c>
      <c r="D39" s="426" t="n">
        <v>4</v>
      </c>
      <c r="E39" s="466" t="n">
        <v>4</v>
      </c>
      <c r="F39" s="467" t="n">
        <f aca="false">SUM(B39:E39)</f>
        <v>3918</v>
      </c>
      <c r="G39" s="427" t="n">
        <f aca="false">F39/$F$9</f>
        <v>0.00473189548767026</v>
      </c>
      <c r="H39" s="424" t="n">
        <v>2233</v>
      </c>
      <c r="I39" s="425" t="n">
        <v>2196</v>
      </c>
      <c r="J39" s="426" t="n">
        <v>59</v>
      </c>
      <c r="K39" s="466" t="n">
        <v>37</v>
      </c>
      <c r="L39" s="467" t="n">
        <f aca="false">SUM(H39:K39)</f>
        <v>4525</v>
      </c>
      <c r="M39" s="468" t="n">
        <f aca="false">IF(ISERROR(F39/L39-1),"         /0",(F39/L39-1))</f>
        <v>-0.13414364640884</v>
      </c>
      <c r="N39" s="424" t="n">
        <v>5763</v>
      </c>
      <c r="O39" s="425" t="n">
        <v>5709</v>
      </c>
      <c r="P39" s="426" t="n">
        <v>7</v>
      </c>
      <c r="Q39" s="466" t="n">
        <v>7</v>
      </c>
      <c r="R39" s="467" t="n">
        <f aca="false">SUM(N39:Q39)</f>
        <v>11486</v>
      </c>
      <c r="S39" s="427" t="n">
        <f aca="false">R39/$R$9</f>
        <v>0.00445596735342463</v>
      </c>
      <c r="T39" s="438" t="n">
        <v>5894</v>
      </c>
      <c r="U39" s="425" t="n">
        <v>5853</v>
      </c>
      <c r="V39" s="426" t="n">
        <v>184</v>
      </c>
      <c r="W39" s="466" t="n">
        <v>153</v>
      </c>
      <c r="X39" s="467" t="n">
        <f aca="false">SUM(T39:W39)</f>
        <v>12084</v>
      </c>
      <c r="Y39" s="429" t="n">
        <f aca="false">IF(ISERROR(R39/X39-1),"         /0",IF(R39/X39&gt;5,"  *  ",(R39/X39-1)))</f>
        <v>-0.0494869248593182</v>
      </c>
    </row>
    <row r="40" s="439" customFormat="true" ht="19.65" hidden="false" customHeight="true" outlineLevel="0" collapsed="false">
      <c r="A40" s="423" t="s">
        <v>340</v>
      </c>
      <c r="B40" s="424" t="n">
        <v>1256</v>
      </c>
      <c r="C40" s="425" t="n">
        <v>1155</v>
      </c>
      <c r="D40" s="426" t="n">
        <v>0</v>
      </c>
      <c r="E40" s="466" t="n">
        <v>0</v>
      </c>
      <c r="F40" s="467" t="n">
        <f aca="false">SUM(B40:E40)</f>
        <v>2411</v>
      </c>
      <c r="G40" s="427" t="n">
        <f aca="false">F40/$F$9</f>
        <v>0.00291184278222894</v>
      </c>
      <c r="H40" s="424" t="n">
        <v>1796</v>
      </c>
      <c r="I40" s="425" t="n">
        <v>986</v>
      </c>
      <c r="J40" s="426" t="n">
        <v>9</v>
      </c>
      <c r="K40" s="466" t="n">
        <v>19</v>
      </c>
      <c r="L40" s="467" t="n">
        <f aca="false">SUM(H40:K40)</f>
        <v>2810</v>
      </c>
      <c r="M40" s="468" t="n">
        <f aca="false">IF(ISERROR(F40/L40-1),"         /0",(F40/L40-1))</f>
        <v>-0.141992882562278</v>
      </c>
      <c r="N40" s="424" t="n">
        <v>3521</v>
      </c>
      <c r="O40" s="425" t="n">
        <v>2921</v>
      </c>
      <c r="P40" s="426" t="n">
        <v>37</v>
      </c>
      <c r="Q40" s="466" t="n">
        <v>19</v>
      </c>
      <c r="R40" s="467" t="n">
        <f aca="false">SUM(N40:Q40)</f>
        <v>6498</v>
      </c>
      <c r="S40" s="427" t="n">
        <f aca="false">R40/$R$9</f>
        <v>0.00252088419489407</v>
      </c>
      <c r="T40" s="438" t="n">
        <v>4341</v>
      </c>
      <c r="U40" s="425" t="n">
        <v>2488</v>
      </c>
      <c r="V40" s="426" t="n">
        <v>42</v>
      </c>
      <c r="W40" s="466" t="n">
        <v>52</v>
      </c>
      <c r="X40" s="467" t="n">
        <f aca="false">SUM(T40:W40)</f>
        <v>6923</v>
      </c>
      <c r="Y40" s="429" t="n">
        <f aca="false">IF(ISERROR(R40/X40-1),"         /0",IF(R40/X40&gt;5,"  *  ",(R40/X40-1)))</f>
        <v>-0.0613895709952332</v>
      </c>
    </row>
    <row r="41" s="439" customFormat="true" ht="19.65" hidden="false" customHeight="true" outlineLevel="0" collapsed="false">
      <c r="A41" s="423" t="s">
        <v>341</v>
      </c>
      <c r="B41" s="424" t="n">
        <v>792</v>
      </c>
      <c r="C41" s="425" t="n">
        <v>270</v>
      </c>
      <c r="D41" s="426" t="n">
        <v>0</v>
      </c>
      <c r="E41" s="466" t="n">
        <v>0</v>
      </c>
      <c r="F41" s="467" t="n">
        <f aca="false">SUM(B41:E41)</f>
        <v>1062</v>
      </c>
      <c r="G41" s="427" t="n">
        <f aca="false">F41/$F$9</f>
        <v>0.00128261179374829</v>
      </c>
      <c r="H41" s="424" t="n">
        <v>385</v>
      </c>
      <c r="I41" s="425" t="n">
        <v>279</v>
      </c>
      <c r="J41" s="426"/>
      <c r="K41" s="466"/>
      <c r="L41" s="467" t="n">
        <f aca="false">SUM(H41:K41)</f>
        <v>664</v>
      </c>
      <c r="M41" s="468" t="n">
        <f aca="false">IF(ISERROR(F41/L41-1),"         /0",(F41/L41-1))</f>
        <v>0.599397590361446</v>
      </c>
      <c r="N41" s="424" t="n">
        <v>1640</v>
      </c>
      <c r="O41" s="425" t="n">
        <v>739</v>
      </c>
      <c r="P41" s="426"/>
      <c r="Q41" s="466" t="n">
        <v>0</v>
      </c>
      <c r="R41" s="467" t="n">
        <f aca="false">SUM(N41:Q41)</f>
        <v>2379</v>
      </c>
      <c r="S41" s="427" t="n">
        <f aca="false">R41/$R$9</f>
        <v>0.000922927593052167</v>
      </c>
      <c r="T41" s="438" t="n">
        <v>1004</v>
      </c>
      <c r="U41" s="425" t="n">
        <v>744</v>
      </c>
      <c r="V41" s="426"/>
      <c r="W41" s="466"/>
      <c r="X41" s="467" t="n">
        <f aca="false">SUM(T41:W41)</f>
        <v>1748</v>
      </c>
      <c r="Y41" s="429" t="n">
        <f aca="false">IF(ISERROR(R41/X41-1),"         /0",IF(R41/X41&gt;5,"  *  ",(R41/X41-1)))</f>
        <v>0.360983981693364</v>
      </c>
    </row>
    <row r="42" s="439" customFormat="true" ht="19.65" hidden="false" customHeight="true" outlineLevel="0" collapsed="false">
      <c r="A42" s="423" t="s">
        <v>311</v>
      </c>
      <c r="B42" s="424" t="n">
        <v>249</v>
      </c>
      <c r="C42" s="425" t="n">
        <v>139</v>
      </c>
      <c r="D42" s="426" t="n">
        <v>10</v>
      </c>
      <c r="E42" s="466" t="n">
        <v>7</v>
      </c>
      <c r="F42" s="467" t="n">
        <f aca="false">SUM(B42:E42)</f>
        <v>405</v>
      </c>
      <c r="G42" s="427" t="n">
        <f aca="false">F42/$F$9</f>
        <v>0.000489131616259943</v>
      </c>
      <c r="H42" s="424" t="n">
        <v>148</v>
      </c>
      <c r="I42" s="425" t="n">
        <v>109</v>
      </c>
      <c r="J42" s="426" t="n">
        <v>1</v>
      </c>
      <c r="K42" s="466" t="n">
        <v>1</v>
      </c>
      <c r="L42" s="467" t="n">
        <f aca="false">SUM(H42:K42)</f>
        <v>259</v>
      </c>
      <c r="M42" s="468" t="n">
        <f aca="false">IF(ISERROR(F42/L42-1),"         /0",(F42/L42-1))</f>
        <v>0.563706563706564</v>
      </c>
      <c r="N42" s="424" t="n">
        <v>582</v>
      </c>
      <c r="O42" s="425" t="n">
        <v>392</v>
      </c>
      <c r="P42" s="426" t="n">
        <v>21</v>
      </c>
      <c r="Q42" s="466" t="n">
        <v>18</v>
      </c>
      <c r="R42" s="467" t="n">
        <f aca="false">SUM(N42:Q42)</f>
        <v>1013</v>
      </c>
      <c r="S42" s="427" t="n">
        <f aca="false">R42/$R$9</f>
        <v>0.000392991026381608</v>
      </c>
      <c r="T42" s="438" t="n">
        <v>470</v>
      </c>
      <c r="U42" s="425" t="n">
        <v>334</v>
      </c>
      <c r="V42" s="426" t="n">
        <v>1</v>
      </c>
      <c r="W42" s="466" t="n">
        <v>1</v>
      </c>
      <c r="X42" s="467" t="n">
        <f aca="false">SUM(T42:W42)</f>
        <v>806</v>
      </c>
      <c r="Y42" s="429" t="n">
        <f aca="false">IF(ISERROR(R42/X42-1),"         /0",IF(R42/X42&gt;5,"  *  ",(R42/X42-1)))</f>
        <v>0.25682382133995</v>
      </c>
    </row>
    <row r="43" s="465" customFormat="true" ht="19.65" hidden="false" customHeight="true" outlineLevel="0" collapsed="false">
      <c r="A43" s="456" t="s">
        <v>306</v>
      </c>
      <c r="B43" s="457" t="n">
        <f aca="false">SUM(B44:B46)</f>
        <v>9334</v>
      </c>
      <c r="C43" s="458" t="n">
        <f aca="false">SUM(C44:C46)</f>
        <v>8432</v>
      </c>
      <c r="D43" s="459" t="n">
        <f aca="false">SUM(D44:D46)</f>
        <v>0</v>
      </c>
      <c r="E43" s="460" t="n">
        <f aca="false">SUM(E44:E46)</f>
        <v>4</v>
      </c>
      <c r="F43" s="461" t="n">
        <f aca="false">SUM(B43:E43)</f>
        <v>17770</v>
      </c>
      <c r="G43" s="462" t="n">
        <f aca="false">F43/$F$9</f>
        <v>0.0214614044961461</v>
      </c>
      <c r="H43" s="457" t="n">
        <f aca="false">SUM(H44:H46)</f>
        <v>6926</v>
      </c>
      <c r="I43" s="458" t="n">
        <f aca="false">SUM(I44:I46)</f>
        <v>7091</v>
      </c>
      <c r="J43" s="459" t="n">
        <f aca="false">SUM(J44:J46)</f>
        <v>94</v>
      </c>
      <c r="K43" s="460" t="n">
        <f aca="false">SUM(K44:K46)</f>
        <v>33</v>
      </c>
      <c r="L43" s="461" t="n">
        <f aca="false">SUM(H43:K43)</f>
        <v>14144</v>
      </c>
      <c r="M43" s="463" t="n">
        <f aca="false">IF(ISERROR(F43/L43-1),"         /0",(F43/L43-1))</f>
        <v>0.256363122171946</v>
      </c>
      <c r="N43" s="457" t="n">
        <f aca="false">SUM(N44:N46)</f>
        <v>35365</v>
      </c>
      <c r="O43" s="458" t="n">
        <f aca="false">SUM(O44:O46)</f>
        <v>34304</v>
      </c>
      <c r="P43" s="459" t="n">
        <f aca="false">SUM(P44:P46)</f>
        <v>124</v>
      </c>
      <c r="Q43" s="460" t="n">
        <f aca="false">SUM(Q44:Q46)</f>
        <v>245</v>
      </c>
      <c r="R43" s="461" t="n">
        <f aca="false">SUM(N43:Q43)</f>
        <v>70038</v>
      </c>
      <c r="S43" s="462" t="n">
        <f aca="false">R43/$R$9</f>
        <v>0.0271710814469053</v>
      </c>
      <c r="T43" s="457" t="n">
        <f aca="false">SUM(T44:T46)</f>
        <v>22400</v>
      </c>
      <c r="U43" s="458" t="n">
        <f aca="false">SUM(U44:U46)</f>
        <v>22965</v>
      </c>
      <c r="V43" s="459" t="n">
        <f aca="false">SUM(V44:V46)</f>
        <v>582</v>
      </c>
      <c r="W43" s="460" t="n">
        <f aca="false">SUM(W44:W46)</f>
        <v>347</v>
      </c>
      <c r="X43" s="461" t="n">
        <f aca="false">SUM(T43:W43)</f>
        <v>46294</v>
      </c>
      <c r="Y43" s="479" t="n">
        <f aca="false">IF(ISERROR(R43/X43-1),"         /0",IF(R43/X43&gt;5,"  *  ",(R43/X43-1)))</f>
        <v>0.512895839633646</v>
      </c>
    </row>
    <row r="44" customFormat="false" ht="19.65" hidden="false" customHeight="true" outlineLevel="0" collapsed="false">
      <c r="A44" s="423" t="s">
        <v>342</v>
      </c>
      <c r="B44" s="424" t="n">
        <v>6574</v>
      </c>
      <c r="C44" s="425" t="n">
        <v>6186</v>
      </c>
      <c r="D44" s="426" t="n">
        <v>0</v>
      </c>
      <c r="E44" s="466" t="n">
        <v>4</v>
      </c>
      <c r="F44" s="467" t="n">
        <f aca="false">SUM(B44:E44)</f>
        <v>12764</v>
      </c>
      <c r="G44" s="427" t="n">
        <f aca="false">F44/$F$9</f>
        <v>0.0154154961726961</v>
      </c>
      <c r="H44" s="424" t="n">
        <v>4654</v>
      </c>
      <c r="I44" s="425" t="n">
        <v>4804</v>
      </c>
      <c r="J44" s="426" t="n">
        <v>12</v>
      </c>
      <c r="K44" s="466" t="n">
        <v>2</v>
      </c>
      <c r="L44" s="467" t="n">
        <f aca="false">SUM(H44:K44)</f>
        <v>9472</v>
      </c>
      <c r="M44" s="468" t="n">
        <f aca="false">IF(ISERROR(F44/L44-1),"         /0",(F44/L44-1))</f>
        <v>0.347550675675676</v>
      </c>
      <c r="N44" s="424" t="n">
        <v>26657</v>
      </c>
      <c r="O44" s="425" t="n">
        <v>26127</v>
      </c>
      <c r="P44" s="426" t="n">
        <v>5</v>
      </c>
      <c r="Q44" s="466" t="n">
        <v>9</v>
      </c>
      <c r="R44" s="467" t="n">
        <f aca="false">SUM(N44:Q44)</f>
        <v>52798</v>
      </c>
      <c r="S44" s="427" t="n">
        <f aca="false">R44/$R$9</f>
        <v>0.0204828629920001</v>
      </c>
      <c r="T44" s="438" t="n">
        <v>15469</v>
      </c>
      <c r="U44" s="425" t="n">
        <v>15619</v>
      </c>
      <c r="V44" s="426" t="n">
        <v>12</v>
      </c>
      <c r="W44" s="466" t="n">
        <v>2</v>
      </c>
      <c r="X44" s="467" t="n">
        <f aca="false">SUM(T44:W44)</f>
        <v>31102</v>
      </c>
      <c r="Y44" s="429" t="n">
        <f aca="false">IF(ISERROR(R44/X44-1),"         /0",IF(R44/X44&gt;5,"  *  ",(R44/X44-1)))</f>
        <v>0.697575718603305</v>
      </c>
    </row>
    <row r="45" customFormat="false" ht="19.65" hidden="false" customHeight="true" outlineLevel="0" collapsed="false">
      <c r="A45" s="423" t="s">
        <v>343</v>
      </c>
      <c r="B45" s="424" t="n">
        <v>2708</v>
      </c>
      <c r="C45" s="425" t="n">
        <v>2124</v>
      </c>
      <c r="D45" s="426" t="n">
        <v>0</v>
      </c>
      <c r="E45" s="466" t="n">
        <v>0</v>
      </c>
      <c r="F45" s="467" t="n">
        <f aca="false">SUM(B45:E45)</f>
        <v>4832</v>
      </c>
      <c r="G45" s="427" t="n">
        <f aca="false">F45/$F$9</f>
        <v>0.00583576288831616</v>
      </c>
      <c r="H45" s="424" t="n">
        <v>2191</v>
      </c>
      <c r="I45" s="425" t="n">
        <v>2149</v>
      </c>
      <c r="J45" s="426" t="n">
        <v>82</v>
      </c>
      <c r="K45" s="466" t="n">
        <v>31</v>
      </c>
      <c r="L45" s="467" t="n">
        <f aca="false">SUM(H45:K45)</f>
        <v>4453</v>
      </c>
      <c r="M45" s="468" t="n">
        <f aca="false">IF(ISERROR(F45/L45-1),"         /0",(F45/L45-1))</f>
        <v>0.0851111610150461</v>
      </c>
      <c r="N45" s="424" t="n">
        <v>8586</v>
      </c>
      <c r="O45" s="425" t="n">
        <v>7863</v>
      </c>
      <c r="P45" s="426" t="n">
        <v>119</v>
      </c>
      <c r="Q45" s="466" t="n">
        <v>236</v>
      </c>
      <c r="R45" s="467" t="n">
        <f aca="false">SUM(N45:Q45)</f>
        <v>16804</v>
      </c>
      <c r="S45" s="427" t="n">
        <f aca="false">R45/$R$9</f>
        <v>0.00651907325500152</v>
      </c>
      <c r="T45" s="438" t="n">
        <v>6753</v>
      </c>
      <c r="U45" s="425" t="n">
        <v>6986</v>
      </c>
      <c r="V45" s="426" t="n">
        <v>570</v>
      </c>
      <c r="W45" s="466" t="n">
        <v>345</v>
      </c>
      <c r="X45" s="467" t="n">
        <f aca="false">SUM(T45:W45)</f>
        <v>14654</v>
      </c>
      <c r="Y45" s="429" t="n">
        <f aca="false">IF(ISERROR(R45/X45-1),"         /0",IF(R45/X45&gt;5,"  *  ",(R45/X45-1)))</f>
        <v>0.146717619762522</v>
      </c>
    </row>
    <row r="46" customFormat="false" ht="19.65" hidden="false" customHeight="true" outlineLevel="0" collapsed="false">
      <c r="A46" s="423" t="s">
        <v>311</v>
      </c>
      <c r="B46" s="424" t="n">
        <v>52</v>
      </c>
      <c r="C46" s="425" t="n">
        <v>122</v>
      </c>
      <c r="D46" s="426" t="n">
        <v>0</v>
      </c>
      <c r="E46" s="466" t="n">
        <v>0</v>
      </c>
      <c r="F46" s="467" t="n">
        <f aca="false">SUM(B46:E46)</f>
        <v>174</v>
      </c>
      <c r="G46" s="427" t="n">
        <f aca="false">F46/$F$9</f>
        <v>0.000210145435133901</v>
      </c>
      <c r="H46" s="424" t="n">
        <v>81</v>
      </c>
      <c r="I46" s="425" t="n">
        <v>138</v>
      </c>
      <c r="J46" s="426"/>
      <c r="K46" s="466" t="n">
        <v>0</v>
      </c>
      <c r="L46" s="467" t="n">
        <f aca="false">SUM(H46:K46)</f>
        <v>219</v>
      </c>
      <c r="M46" s="468" t="n">
        <f aca="false">IF(ISERROR(F46/L46-1),"         /0",(F46/L46-1))</f>
        <v>-0.205479452054795</v>
      </c>
      <c r="N46" s="424" t="n">
        <v>122</v>
      </c>
      <c r="O46" s="425" t="n">
        <v>314</v>
      </c>
      <c r="P46" s="426" t="n">
        <v>0</v>
      </c>
      <c r="Q46" s="466" t="n">
        <v>0</v>
      </c>
      <c r="R46" s="467" t="n">
        <f aca="false">SUM(N46:Q46)</f>
        <v>436</v>
      </c>
      <c r="S46" s="427" t="n">
        <f aca="false">R46/$R$9</f>
        <v>0.000169145199903634</v>
      </c>
      <c r="T46" s="438" t="n">
        <v>178</v>
      </c>
      <c r="U46" s="425" t="n">
        <v>360</v>
      </c>
      <c r="V46" s="426"/>
      <c r="W46" s="466" t="n">
        <v>0</v>
      </c>
      <c r="X46" s="467" t="n">
        <f aca="false">SUM(T46:W46)</f>
        <v>538</v>
      </c>
      <c r="Y46" s="429" t="n">
        <f aca="false">IF(ISERROR(R46/X46-1),"         /0",IF(R46/X46&gt;5,"  *  ",(R46/X46-1)))</f>
        <v>-0.189591078066915</v>
      </c>
    </row>
    <row r="47" s="439" customFormat="true" ht="19.65" hidden="false" customHeight="true" outlineLevel="0" collapsed="false">
      <c r="A47" s="483" t="s">
        <v>311</v>
      </c>
      <c r="B47" s="484" t="n">
        <v>1366</v>
      </c>
      <c r="C47" s="485" t="n">
        <v>184</v>
      </c>
      <c r="D47" s="486" t="n">
        <v>0</v>
      </c>
      <c r="E47" s="487" t="n">
        <v>0</v>
      </c>
      <c r="F47" s="488" t="n">
        <f aca="false">SUM(B47:E47)</f>
        <v>1550</v>
      </c>
      <c r="G47" s="489" t="n">
        <f aca="false">F47/$F$9</f>
        <v>0.00187198519803188</v>
      </c>
      <c r="H47" s="484" t="n">
        <v>1208</v>
      </c>
      <c r="I47" s="485" t="n">
        <v>289</v>
      </c>
      <c r="J47" s="486" t="n">
        <v>14</v>
      </c>
      <c r="K47" s="487" t="n">
        <v>16</v>
      </c>
      <c r="L47" s="488" t="n">
        <f aca="false">SUM(H47:K47)</f>
        <v>1527</v>
      </c>
      <c r="M47" s="490" t="n">
        <f aca="false">IF(ISERROR(F47/L47-1),"         /0",(F47/L47-1))</f>
        <v>0.0150622134905043</v>
      </c>
      <c r="N47" s="484" t="n">
        <v>5131</v>
      </c>
      <c r="O47" s="485" t="n">
        <v>845</v>
      </c>
      <c r="P47" s="486" t="n">
        <v>0</v>
      </c>
      <c r="Q47" s="487" t="n">
        <v>0</v>
      </c>
      <c r="R47" s="488" t="n">
        <f aca="false">SUM(N47:Q47)</f>
        <v>5976</v>
      </c>
      <c r="S47" s="489" t="n">
        <f aca="false">R47/$R$9</f>
        <v>0.00231837549225715</v>
      </c>
      <c r="T47" s="484" t="n">
        <v>4751</v>
      </c>
      <c r="U47" s="485" t="n">
        <v>989</v>
      </c>
      <c r="V47" s="486" t="n">
        <v>14</v>
      </c>
      <c r="W47" s="487" t="n">
        <v>19</v>
      </c>
      <c r="X47" s="488" t="n">
        <f aca="false">SUM(T47:W47)</f>
        <v>5773</v>
      </c>
      <c r="Y47" s="491" t="n">
        <f aca="false">IF(ISERROR(R47/X47-1),"         /0",IF(R47/X47&gt;5,"  *  ",(R47/X47-1)))</f>
        <v>0.0351636930538715</v>
      </c>
    </row>
    <row r="48" customFormat="false" ht="14.95" hidden="false" customHeight="false" outlineLevel="0" collapsed="false">
      <c r="A48" s="251" t="s">
        <v>176</v>
      </c>
    </row>
    <row r="49" customFormat="false" ht="14.3" hidden="false" customHeight="false" outlineLevel="0" collapsed="false">
      <c r="A49" s="251" t="s">
        <v>31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40">
      <formula>0</formula>
    </cfRule>
  </conditionalFormatting>
  <conditionalFormatting sqref="M9:M47 Y9:Y47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69" activeCellId="0" sqref="T69:W6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5.87"/>
    <col collapsed="false" customWidth="true" hidden="false" outlineLevel="0" max="2" min="2" style="264" width="10.66"/>
    <col collapsed="false" customWidth="true" hidden="false" outlineLevel="0" max="3" min="3" style="264" width="10.77"/>
    <col collapsed="false" customWidth="true" hidden="false" outlineLevel="0" max="4" min="4" style="264" width="8.66"/>
    <col collapsed="false" customWidth="true" hidden="false" outlineLevel="0" max="5" min="5" style="264" width="10.77"/>
    <col collapsed="false" customWidth="true" hidden="false" outlineLevel="0" max="6" min="6" style="264" width="10.66"/>
    <col collapsed="false" customWidth="true" hidden="false" outlineLevel="0" max="7" min="7" style="264" width="9.77"/>
    <col collapsed="false" customWidth="true" hidden="false" outlineLevel="0" max="8" min="8" style="264" width="10.66"/>
    <col collapsed="false" customWidth="true" hidden="false" outlineLevel="0" max="9" min="9" style="264" width="10.77"/>
    <col collapsed="false" customWidth="true" hidden="false" outlineLevel="0" max="10" min="10" style="264" width="8.66"/>
    <col collapsed="false" customWidth="true" hidden="false" outlineLevel="0" max="11" min="11" style="264" width="10.77"/>
    <col collapsed="false" customWidth="true" hidden="false" outlineLevel="0" max="12" min="12" style="264" width="10.66"/>
    <col collapsed="false" customWidth="true" hidden="false" outlineLevel="0" max="13" min="13" style="264" width="10.87"/>
    <col collapsed="false" customWidth="true" hidden="false" outlineLevel="0" max="14" min="14" style="264" width="11.66"/>
    <col collapsed="false" customWidth="true" hidden="false" outlineLevel="0" max="15" min="15" style="264" width="11.21"/>
    <col collapsed="false" customWidth="true" hidden="false" outlineLevel="0" max="16" min="16" style="264" width="8.99"/>
    <col collapsed="false" customWidth="true" hidden="false" outlineLevel="0" max="17" min="17" style="264" width="10.87"/>
    <col collapsed="false" customWidth="true" hidden="false" outlineLevel="0" max="18" min="18" style="264" width="12.76"/>
    <col collapsed="false" customWidth="true" hidden="false" outlineLevel="0" max="19" min="19" style="264" width="9.87"/>
    <col collapsed="false" customWidth="true" hidden="false" outlineLevel="0" max="21" min="20" style="264" width="11.1"/>
    <col collapsed="false" customWidth="true" hidden="false" outlineLevel="0" max="23" min="22" style="264" width="10.2"/>
    <col collapsed="false" customWidth="true" hidden="false" outlineLevel="0" max="24" min="24" style="264" width="12.7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344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5" hidden="false" customHeight="true" outlineLevel="0" collapsed="false">
      <c r="A4" s="392" t="s">
        <v>133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.05" hidden="false" customHeight="true" outlineLevel="0" collapsed="false">
      <c r="A5" s="492" t="s">
        <v>345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3" customFormat="true" ht="26.3" hidden="false" customHeight="true" outlineLevel="0" collapsed="false">
      <c r="A6" s="492"/>
      <c r="B6" s="396" t="s">
        <v>102</v>
      </c>
      <c r="C6" s="396"/>
      <c r="D6" s="396"/>
      <c r="E6" s="396"/>
      <c r="F6" s="396"/>
      <c r="G6" s="397" t="s">
        <v>103</v>
      </c>
      <c r="H6" s="396" t="s">
        <v>104</v>
      </c>
      <c r="I6" s="396"/>
      <c r="J6" s="396"/>
      <c r="K6" s="396"/>
      <c r="L6" s="396"/>
      <c r="M6" s="398" t="s">
        <v>105</v>
      </c>
      <c r="N6" s="396" t="s">
        <v>106</v>
      </c>
      <c r="O6" s="396"/>
      <c r="P6" s="396"/>
      <c r="Q6" s="396"/>
      <c r="R6" s="396"/>
      <c r="S6" s="397" t="s">
        <v>103</v>
      </c>
      <c r="T6" s="396" t="s">
        <v>107</v>
      </c>
      <c r="U6" s="396"/>
      <c r="V6" s="396"/>
      <c r="W6" s="396"/>
      <c r="X6" s="396"/>
      <c r="Y6" s="399" t="s">
        <v>105</v>
      </c>
    </row>
    <row r="7" s="283" customFormat="true" ht="26.3" hidden="false" customHeight="true" outlineLevel="0" collapsed="false">
      <c r="A7" s="492"/>
      <c r="B7" s="400" t="s">
        <v>68</v>
      </c>
      <c r="C7" s="400"/>
      <c r="D7" s="401" t="s">
        <v>69</v>
      </c>
      <c r="E7" s="401"/>
      <c r="F7" s="402" t="s">
        <v>70</v>
      </c>
      <c r="G7" s="397"/>
      <c r="H7" s="400" t="s">
        <v>68</v>
      </c>
      <c r="I7" s="400"/>
      <c r="J7" s="401" t="s">
        <v>69</v>
      </c>
      <c r="K7" s="401"/>
      <c r="L7" s="402" t="s">
        <v>70</v>
      </c>
      <c r="M7" s="398"/>
      <c r="N7" s="400" t="s">
        <v>68</v>
      </c>
      <c r="O7" s="400"/>
      <c r="P7" s="401" t="s">
        <v>69</v>
      </c>
      <c r="Q7" s="401"/>
      <c r="R7" s="402" t="s">
        <v>70</v>
      </c>
      <c r="S7" s="397"/>
      <c r="T7" s="400" t="s">
        <v>68</v>
      </c>
      <c r="U7" s="400"/>
      <c r="V7" s="401" t="s">
        <v>69</v>
      </c>
      <c r="W7" s="401"/>
      <c r="X7" s="402" t="s">
        <v>70</v>
      </c>
      <c r="Y7" s="399"/>
    </row>
    <row r="8" s="406" customFormat="true" ht="14.95" hidden="false" customHeight="false" outlineLevel="0" collapsed="false">
      <c r="A8" s="492"/>
      <c r="B8" s="403" t="s">
        <v>72</v>
      </c>
      <c r="C8" s="404" t="s">
        <v>73</v>
      </c>
      <c r="D8" s="405" t="s">
        <v>72</v>
      </c>
      <c r="E8" s="404" t="s">
        <v>73</v>
      </c>
      <c r="F8" s="402"/>
      <c r="G8" s="397"/>
      <c r="H8" s="403" t="s">
        <v>72</v>
      </c>
      <c r="I8" s="404" t="s">
        <v>73</v>
      </c>
      <c r="J8" s="405" t="s">
        <v>72</v>
      </c>
      <c r="K8" s="404" t="s">
        <v>73</v>
      </c>
      <c r="L8" s="402"/>
      <c r="M8" s="398"/>
      <c r="N8" s="403" t="s">
        <v>72</v>
      </c>
      <c r="O8" s="404" t="s">
        <v>73</v>
      </c>
      <c r="P8" s="405" t="s">
        <v>72</v>
      </c>
      <c r="Q8" s="404" t="s">
        <v>73</v>
      </c>
      <c r="R8" s="402"/>
      <c r="S8" s="397"/>
      <c r="T8" s="403" t="s">
        <v>72</v>
      </c>
      <c r="U8" s="404" t="s">
        <v>73</v>
      </c>
      <c r="V8" s="405" t="s">
        <v>72</v>
      </c>
      <c r="W8" s="404" t="s">
        <v>73</v>
      </c>
      <c r="X8" s="402"/>
      <c r="Y8" s="399"/>
    </row>
    <row r="9" s="298" customFormat="true" ht="18" hidden="false" customHeight="true" outlineLevel="0" collapsed="false">
      <c r="A9" s="447" t="s">
        <v>66</v>
      </c>
      <c r="B9" s="448" t="n">
        <f aca="false">B10+B23+B38+B48+B61+B69</f>
        <v>438715</v>
      </c>
      <c r="C9" s="449" t="n">
        <f aca="false">C10+C23+C38+C48+C61+C69</f>
        <v>382063</v>
      </c>
      <c r="D9" s="450" t="n">
        <f aca="false">D10+D23+D38+D48+D61+D69</f>
        <v>3673</v>
      </c>
      <c r="E9" s="449" t="n">
        <f aca="false">E10+E23+E38+E48+E61+E69</f>
        <v>3547</v>
      </c>
      <c r="F9" s="450" t="n">
        <f aca="false">SUM(B9:E9)</f>
        <v>827998</v>
      </c>
      <c r="G9" s="493" t="n">
        <f aca="false">F9/$F$9</f>
        <v>1</v>
      </c>
      <c r="H9" s="448" t="n">
        <f aca="false">H10+H23+H38+H48+H61+H69</f>
        <v>375041</v>
      </c>
      <c r="I9" s="449" t="n">
        <f aca="false">I10+I23+I38+I48+I61+I69</f>
        <v>344515</v>
      </c>
      <c r="J9" s="450" t="n">
        <f aca="false">J10+J23+J38+J48+J61+J69</f>
        <v>5138</v>
      </c>
      <c r="K9" s="449" t="n">
        <f aca="false">K10+K23+K38+K48+K61+K69</f>
        <v>2780</v>
      </c>
      <c r="L9" s="450" t="n">
        <f aca="false">SUM(H9:K9)</f>
        <v>727474</v>
      </c>
      <c r="M9" s="455" t="n">
        <f aca="false">IF(ISERROR(F9/L9-1),"         /0",(F9/L9-1))</f>
        <v>0.138182258060082</v>
      </c>
      <c r="N9" s="448" t="n">
        <f aca="false">N10+N23+N38+N48+N61+N69</f>
        <v>1315897</v>
      </c>
      <c r="O9" s="449" t="n">
        <f aca="false">O10+O23+O38+O48+O61+O69</f>
        <v>1234874</v>
      </c>
      <c r="P9" s="450" t="n">
        <f aca="false">P10+P23+P38+P48+P61+P69</f>
        <v>13276</v>
      </c>
      <c r="Q9" s="449" t="n">
        <f aca="false">Q10+Q23+Q38+Q48+Q61+Q69</f>
        <v>13620</v>
      </c>
      <c r="R9" s="450" t="n">
        <f aca="false">SUM(N9:Q9)</f>
        <v>2577667</v>
      </c>
      <c r="S9" s="493" t="n">
        <f aca="false">R9/$R$9</f>
        <v>1</v>
      </c>
      <c r="T9" s="448" t="n">
        <f aca="false">T10+T23+T38+T48+T61+T69</f>
        <v>1130139</v>
      </c>
      <c r="U9" s="449" t="n">
        <f aca="false">U10+U23+U38+U48+U61+U69</f>
        <v>1084941</v>
      </c>
      <c r="V9" s="450" t="n">
        <f aca="false">V10+V23+V38+V48+V61+V69</f>
        <v>13364</v>
      </c>
      <c r="W9" s="449" t="n">
        <f aca="false">W10+W23+W38+W48+W61+W69</f>
        <v>11019</v>
      </c>
      <c r="X9" s="450" t="n">
        <f aca="false">SUM(T9:W9)</f>
        <v>2239463</v>
      </c>
      <c r="Y9" s="455" t="n">
        <f aca="false">IF(ISERROR(R9/X9-1),"         /0",(R9/X9-1))</f>
        <v>0.151020132951516</v>
      </c>
    </row>
    <row r="10" s="465" customFormat="true" ht="19.65" hidden="false" customHeight="true" outlineLevel="0" collapsed="false">
      <c r="A10" s="456" t="s">
        <v>237</v>
      </c>
      <c r="B10" s="457" t="n">
        <f aca="false">SUM(B11:B22)</f>
        <v>132851</v>
      </c>
      <c r="C10" s="458" t="n">
        <f aca="false">SUM(C11:C22)</f>
        <v>113735</v>
      </c>
      <c r="D10" s="459" t="n">
        <f aca="false">SUM(D11:D22)</f>
        <v>18</v>
      </c>
      <c r="E10" s="458" t="n">
        <f aca="false">SUM(E11:E22)</f>
        <v>17</v>
      </c>
      <c r="F10" s="459" t="n">
        <f aca="false">SUM(B10:E10)</f>
        <v>246621</v>
      </c>
      <c r="G10" s="462" t="n">
        <f aca="false">F10/$F$9</f>
        <v>0.297852168725045</v>
      </c>
      <c r="H10" s="457" t="n">
        <f aca="false">SUM(H11:H22)</f>
        <v>117256</v>
      </c>
      <c r="I10" s="458" t="n">
        <f aca="false">SUM(I11:I22)</f>
        <v>109350</v>
      </c>
      <c r="J10" s="459" t="n">
        <f aca="false">SUM(J11:J22)</f>
        <v>1667</v>
      </c>
      <c r="K10" s="458" t="n">
        <f aca="false">SUM(K11:K22)</f>
        <v>2</v>
      </c>
      <c r="L10" s="459" t="n">
        <f aca="false">SUM(H10:K10)</f>
        <v>228275</v>
      </c>
      <c r="M10" s="463" t="n">
        <f aca="false">IF(ISERROR(F10/L10-1),"         /0",(F10/L10-1))</f>
        <v>0.0803679772204577</v>
      </c>
      <c r="N10" s="457" t="n">
        <f aca="false">SUM(N11:N22)</f>
        <v>384236</v>
      </c>
      <c r="O10" s="458" t="n">
        <f aca="false">SUM(O11:O22)</f>
        <v>370925</v>
      </c>
      <c r="P10" s="459" t="n">
        <f aca="false">SUM(P11:P22)</f>
        <v>442</v>
      </c>
      <c r="Q10" s="458" t="n">
        <f aca="false">SUM(Q11:Q22)</f>
        <v>38</v>
      </c>
      <c r="R10" s="459" t="n">
        <f aca="false">SUM(N10:Q10)</f>
        <v>755641</v>
      </c>
      <c r="S10" s="462" t="n">
        <f aca="false">R10/$R$9</f>
        <v>0.293149192661426</v>
      </c>
      <c r="T10" s="457" t="n">
        <f aca="false">SUM(T11:T22)</f>
        <v>347420</v>
      </c>
      <c r="U10" s="458" t="n">
        <f aca="false">SUM(U11:U22)</f>
        <v>347278</v>
      </c>
      <c r="V10" s="459" t="n">
        <f aca="false">SUM(V11:V22)</f>
        <v>1803</v>
      </c>
      <c r="W10" s="458" t="n">
        <f aca="false">SUM(W11:W22)</f>
        <v>251</v>
      </c>
      <c r="X10" s="459" t="n">
        <f aca="false">SUM(T10:W10)</f>
        <v>696752</v>
      </c>
      <c r="Y10" s="479" t="n">
        <f aca="false">IF(ISERROR(R10/X10-1),"         /0",IF(R10/X10&gt;5,"  *  ",(R10/X10-1)))</f>
        <v>0.0845193124669896</v>
      </c>
    </row>
    <row r="11" customFormat="false" ht="19.65" hidden="false" customHeight="true" outlineLevel="0" collapsed="false">
      <c r="A11" s="423" t="s">
        <v>108</v>
      </c>
      <c r="B11" s="424" t="n">
        <v>47941</v>
      </c>
      <c r="C11" s="425" t="n">
        <v>42678</v>
      </c>
      <c r="D11" s="426" t="n">
        <v>2</v>
      </c>
      <c r="E11" s="425" t="n">
        <v>0</v>
      </c>
      <c r="F11" s="426" t="n">
        <f aca="false">SUM(B11:E11)</f>
        <v>90621</v>
      </c>
      <c r="G11" s="427" t="n">
        <f aca="false">F11/$F$9</f>
        <v>0.10944591653603</v>
      </c>
      <c r="H11" s="424" t="n">
        <v>43262</v>
      </c>
      <c r="I11" s="425" t="n">
        <v>40415</v>
      </c>
      <c r="J11" s="426" t="n">
        <v>1663</v>
      </c>
      <c r="K11" s="425" t="n">
        <v>0</v>
      </c>
      <c r="L11" s="426" t="n">
        <f aca="false">SUM(H11:K11)</f>
        <v>85340</v>
      </c>
      <c r="M11" s="428" t="n">
        <f aca="false">IF(ISERROR(F11/L11-1),"         /0",(F11/L11-1))</f>
        <v>0.0618818842277946</v>
      </c>
      <c r="N11" s="424" t="n">
        <v>137561</v>
      </c>
      <c r="O11" s="425" t="n">
        <v>132455</v>
      </c>
      <c r="P11" s="426" t="n">
        <v>130</v>
      </c>
      <c r="Q11" s="425" t="n">
        <v>0</v>
      </c>
      <c r="R11" s="426" t="n">
        <f aca="false">SUM(N11:Q11)</f>
        <v>270146</v>
      </c>
      <c r="S11" s="427" t="n">
        <f aca="false">R11/$R$9</f>
        <v>0.104802521039374</v>
      </c>
      <c r="T11" s="424" t="n">
        <v>123998</v>
      </c>
      <c r="U11" s="425" t="n">
        <v>120912</v>
      </c>
      <c r="V11" s="426" t="n">
        <v>1790</v>
      </c>
      <c r="W11" s="425" t="n">
        <v>243</v>
      </c>
      <c r="X11" s="426" t="n">
        <f aca="false">SUM(T11:W11)</f>
        <v>246943</v>
      </c>
      <c r="Y11" s="429" t="n">
        <f aca="false">IF(ISERROR(R11/X11-1),"         /0",IF(R11/X11&gt;5,"  *  ",(R11/X11-1)))</f>
        <v>0.0939609545522651</v>
      </c>
    </row>
    <row r="12" customFormat="false" ht="19.65" hidden="false" customHeight="true" outlineLevel="0" collapsed="false">
      <c r="A12" s="423" t="s">
        <v>137</v>
      </c>
      <c r="B12" s="424" t="n">
        <v>18435</v>
      </c>
      <c r="C12" s="425" t="n">
        <v>15866</v>
      </c>
      <c r="D12" s="426" t="n">
        <v>0</v>
      </c>
      <c r="E12" s="425" t="n">
        <v>0</v>
      </c>
      <c r="F12" s="426" t="n">
        <f aca="false">SUM(B12:E12)</f>
        <v>34301</v>
      </c>
      <c r="G12" s="427" t="n">
        <f aca="false">F12/$F$9</f>
        <v>0.0414264285662526</v>
      </c>
      <c r="H12" s="424" t="n">
        <v>18216</v>
      </c>
      <c r="I12" s="425" t="n">
        <v>18465</v>
      </c>
      <c r="J12" s="426"/>
      <c r="K12" s="425"/>
      <c r="L12" s="426" t="n">
        <f aca="false">SUM(H12:K12)</f>
        <v>36681</v>
      </c>
      <c r="M12" s="428" t="n">
        <f aca="false">IF(ISERROR(F12/L12-1),"         /0",(F12/L12-1))</f>
        <v>-0.0648837272702489</v>
      </c>
      <c r="N12" s="424" t="n">
        <v>54788</v>
      </c>
      <c r="O12" s="425" t="n">
        <v>55612</v>
      </c>
      <c r="P12" s="426"/>
      <c r="Q12" s="425"/>
      <c r="R12" s="426" t="n">
        <f aca="false">SUM(N12:Q12)</f>
        <v>110400</v>
      </c>
      <c r="S12" s="427" t="n">
        <f aca="false">R12/$R$9</f>
        <v>0.0428294267645898</v>
      </c>
      <c r="T12" s="424" t="n">
        <v>58511</v>
      </c>
      <c r="U12" s="425" t="n">
        <v>61206</v>
      </c>
      <c r="V12" s="426"/>
      <c r="W12" s="425"/>
      <c r="X12" s="426" t="n">
        <f aca="false">SUM(T12:W12)</f>
        <v>119717</v>
      </c>
      <c r="Y12" s="429" t="n">
        <f aca="false">IF(ISERROR(R12/X12-1),"         /0",IF(R12/X12&gt;5,"  *  ",(R12/X12-1)))</f>
        <v>-0.0778252044404721</v>
      </c>
    </row>
    <row r="13" customFormat="false" ht="19.65" hidden="false" customHeight="true" outlineLevel="0" collapsed="false">
      <c r="A13" s="423" t="s">
        <v>138</v>
      </c>
      <c r="B13" s="424" t="n">
        <v>17949</v>
      </c>
      <c r="C13" s="425" t="n">
        <v>15378</v>
      </c>
      <c r="D13" s="426" t="n">
        <v>0</v>
      </c>
      <c r="E13" s="425" t="n">
        <v>0</v>
      </c>
      <c r="F13" s="426" t="n">
        <f aca="false">SUM(B13:E13)</f>
        <v>33327</v>
      </c>
      <c r="G13" s="427" t="n">
        <f aca="false">F13/$F$9</f>
        <v>0.0402500972224571</v>
      </c>
      <c r="H13" s="424" t="n">
        <v>12607</v>
      </c>
      <c r="I13" s="425" t="n">
        <v>11222</v>
      </c>
      <c r="J13" s="426"/>
      <c r="K13" s="425"/>
      <c r="L13" s="426" t="n">
        <f aca="false">SUM(H13:K13)</f>
        <v>23829</v>
      </c>
      <c r="M13" s="428" t="n">
        <f aca="false">IF(ISERROR(F13/L13-1),"         /0",(F13/L13-1))</f>
        <v>0.398589953418104</v>
      </c>
      <c r="N13" s="424" t="n">
        <v>57132</v>
      </c>
      <c r="O13" s="425" t="n">
        <v>54728</v>
      </c>
      <c r="P13" s="426"/>
      <c r="Q13" s="425"/>
      <c r="R13" s="426" t="n">
        <f aca="false">SUM(N13:Q13)</f>
        <v>111860</v>
      </c>
      <c r="S13" s="427" t="n">
        <f aca="false">R13/$R$9</f>
        <v>0.0433958304156433</v>
      </c>
      <c r="T13" s="424" t="n">
        <v>40979</v>
      </c>
      <c r="U13" s="425" t="n">
        <v>40967</v>
      </c>
      <c r="V13" s="426"/>
      <c r="W13" s="425"/>
      <c r="X13" s="426" t="n">
        <f aca="false">SUM(T13:W13)</f>
        <v>81946</v>
      </c>
      <c r="Y13" s="429" t="n">
        <f aca="false">IF(ISERROR(R13/X13-1),"         /0",IF(R13/X13&gt;5,"  *  ",(R13/X13-1)))</f>
        <v>0.365045273716838</v>
      </c>
    </row>
    <row r="14" customFormat="false" ht="19.65" hidden="false" customHeight="true" outlineLevel="0" collapsed="false">
      <c r="A14" s="423" t="s">
        <v>140</v>
      </c>
      <c r="B14" s="424" t="n">
        <v>14142</v>
      </c>
      <c r="C14" s="425" t="n">
        <v>11612</v>
      </c>
      <c r="D14" s="426" t="n">
        <v>0</v>
      </c>
      <c r="E14" s="425" t="n">
        <v>0</v>
      </c>
      <c r="F14" s="426" t="n">
        <f aca="false">SUM(B14:E14)</f>
        <v>25754</v>
      </c>
      <c r="G14" s="427" t="n">
        <f aca="false">F14/$F$9</f>
        <v>0.031103939864589</v>
      </c>
      <c r="H14" s="424" t="n">
        <v>12983</v>
      </c>
      <c r="I14" s="425" t="n">
        <v>11565</v>
      </c>
      <c r="J14" s="426"/>
      <c r="K14" s="425"/>
      <c r="L14" s="426" t="n">
        <f aca="false">SUM(H14:K14)</f>
        <v>24548</v>
      </c>
      <c r="M14" s="428" t="n">
        <f aca="false">IF(ISERROR(F14/L14-1),"         /0",(F14/L14-1))</f>
        <v>0.0491282385530389</v>
      </c>
      <c r="N14" s="424" t="n">
        <v>41112</v>
      </c>
      <c r="O14" s="425" t="n">
        <v>37633</v>
      </c>
      <c r="P14" s="426"/>
      <c r="Q14" s="425"/>
      <c r="R14" s="426" t="n">
        <f aca="false">SUM(N14:Q14)</f>
        <v>78745</v>
      </c>
      <c r="S14" s="427" t="n">
        <f aca="false">R14/$R$9</f>
        <v>0.0305489421247973</v>
      </c>
      <c r="T14" s="424" t="n">
        <v>36924</v>
      </c>
      <c r="U14" s="425" t="n">
        <v>36651</v>
      </c>
      <c r="V14" s="426"/>
      <c r="W14" s="425"/>
      <c r="X14" s="426" t="n">
        <f aca="false">SUM(T14:W14)</f>
        <v>73575</v>
      </c>
      <c r="Y14" s="429" t="n">
        <f aca="false">IF(ISERROR(R14/X14-1),"         /0",IF(R14/X14&gt;5,"  *  ",(R14/X14-1)))</f>
        <v>0.0702684335711858</v>
      </c>
    </row>
    <row r="15" customFormat="false" ht="19.65" hidden="false" customHeight="true" outlineLevel="0" collapsed="false">
      <c r="A15" s="423" t="s">
        <v>141</v>
      </c>
      <c r="B15" s="424" t="n">
        <v>11514</v>
      </c>
      <c r="C15" s="425" t="n">
        <v>10639</v>
      </c>
      <c r="D15" s="426" t="n">
        <v>0</v>
      </c>
      <c r="E15" s="425" t="n">
        <v>0</v>
      </c>
      <c r="F15" s="426" t="n">
        <f aca="false">SUM(B15:E15)</f>
        <v>22153</v>
      </c>
      <c r="G15" s="427" t="n">
        <f aca="false">F15/$F$9</f>
        <v>0.026754895543226</v>
      </c>
      <c r="H15" s="424" t="n">
        <v>10889</v>
      </c>
      <c r="I15" s="425" t="n">
        <v>10843</v>
      </c>
      <c r="J15" s="426"/>
      <c r="K15" s="425"/>
      <c r="L15" s="426" t="n">
        <f aca="false">SUM(H15:K15)</f>
        <v>21732</v>
      </c>
      <c r="M15" s="428" t="n">
        <f aca="false">IF(ISERROR(F15/L15-1),"         /0",(F15/L15-1))</f>
        <v>0.0193723541321553</v>
      </c>
      <c r="N15" s="424" t="n">
        <v>30738</v>
      </c>
      <c r="O15" s="425" t="n">
        <v>31120</v>
      </c>
      <c r="P15" s="426" t="n">
        <v>272</v>
      </c>
      <c r="Q15" s="425" t="n">
        <v>0</v>
      </c>
      <c r="R15" s="426" t="n">
        <f aca="false">SUM(N15:Q15)</f>
        <v>62130</v>
      </c>
      <c r="S15" s="427" t="n">
        <f aca="false">R15/$R$9</f>
        <v>0.0241031909862678</v>
      </c>
      <c r="T15" s="424" t="n">
        <v>29869</v>
      </c>
      <c r="U15" s="425" t="n">
        <v>31426</v>
      </c>
      <c r="V15" s="426"/>
      <c r="W15" s="425"/>
      <c r="X15" s="426" t="n">
        <f aca="false">SUM(T15:W15)</f>
        <v>61295</v>
      </c>
      <c r="Y15" s="429" t="n">
        <f aca="false">IF(ISERROR(R15/X15-1),"         /0",IF(R15/X15&gt;5,"  *  ",(R15/X15-1)))</f>
        <v>0.0136226445876499</v>
      </c>
    </row>
    <row r="16" customFormat="false" ht="19.65" hidden="false" customHeight="true" outlineLevel="0" collapsed="false">
      <c r="A16" s="423" t="s">
        <v>146</v>
      </c>
      <c r="B16" s="424" t="n">
        <v>6718</v>
      </c>
      <c r="C16" s="425" t="n">
        <v>5854</v>
      </c>
      <c r="D16" s="426" t="n">
        <v>0</v>
      </c>
      <c r="E16" s="425" t="n">
        <v>0</v>
      </c>
      <c r="F16" s="426" t="n">
        <f aca="false">SUM(B16:E16)</f>
        <v>12572</v>
      </c>
      <c r="G16" s="427" t="n">
        <f aca="false">F16/$F$9</f>
        <v>0.0151836115546173</v>
      </c>
      <c r="H16" s="424" t="n">
        <v>5586</v>
      </c>
      <c r="I16" s="425" t="n">
        <v>5515</v>
      </c>
      <c r="J16" s="426"/>
      <c r="K16" s="425"/>
      <c r="L16" s="426" t="n">
        <f aca="false">SUM(H16:K16)</f>
        <v>11101</v>
      </c>
      <c r="M16" s="428" t="n">
        <f aca="false">IF(ISERROR(F16/L16-1),"         /0",(F16/L16-1))</f>
        <v>0.132510584632015</v>
      </c>
      <c r="N16" s="424" t="n">
        <v>17903</v>
      </c>
      <c r="O16" s="425" t="n">
        <v>19190</v>
      </c>
      <c r="P16" s="426"/>
      <c r="Q16" s="425"/>
      <c r="R16" s="426" t="n">
        <f aca="false">SUM(N16:Q16)</f>
        <v>37093</v>
      </c>
      <c r="S16" s="427" t="n">
        <f aca="false">R16/$R$9</f>
        <v>0.0143901442661135</v>
      </c>
      <c r="T16" s="424" t="n">
        <v>15933</v>
      </c>
      <c r="U16" s="425" t="n">
        <v>17746</v>
      </c>
      <c r="V16" s="426"/>
      <c r="W16" s="425"/>
      <c r="X16" s="426" t="n">
        <f aca="false">SUM(T16:W16)</f>
        <v>33679</v>
      </c>
      <c r="Y16" s="429" t="n">
        <f aca="false">IF(ISERROR(R16/X16-1),"         /0",IF(R16/X16&gt;5,"  *  ",(R16/X16-1)))</f>
        <v>0.101368805487099</v>
      </c>
    </row>
    <row r="17" customFormat="false" ht="19.65" hidden="false" customHeight="true" outlineLevel="0" collapsed="false">
      <c r="A17" s="423" t="s">
        <v>109</v>
      </c>
      <c r="B17" s="424" t="n">
        <v>6041</v>
      </c>
      <c r="C17" s="425" t="n">
        <v>5199</v>
      </c>
      <c r="D17" s="426" t="n">
        <v>0</v>
      </c>
      <c r="E17" s="425" t="n">
        <v>0</v>
      </c>
      <c r="F17" s="426" t="n">
        <f aca="false">SUM(B17:E17)</f>
        <v>11240</v>
      </c>
      <c r="G17" s="427" t="n">
        <f aca="false">F17/$F$9</f>
        <v>0.0135749120166957</v>
      </c>
      <c r="H17" s="424" t="n">
        <v>5094</v>
      </c>
      <c r="I17" s="425" t="n">
        <v>4703</v>
      </c>
      <c r="J17" s="426"/>
      <c r="K17" s="425"/>
      <c r="L17" s="426" t="n">
        <f aca="false">SUM(H17:K17)</f>
        <v>9797</v>
      </c>
      <c r="M17" s="428" t="n">
        <f aca="false">IF(ISERROR(F17/L17-1),"         /0",(F17/L17-1))</f>
        <v>0.147289986730632</v>
      </c>
      <c r="N17" s="424" t="n">
        <v>16639</v>
      </c>
      <c r="O17" s="425" t="n">
        <v>16778</v>
      </c>
      <c r="P17" s="426"/>
      <c r="Q17" s="425"/>
      <c r="R17" s="426" t="n">
        <f aca="false">SUM(N17:Q17)</f>
        <v>33417</v>
      </c>
      <c r="S17" s="427" t="n">
        <f aca="false">R17/$R$9</f>
        <v>0.0129640484981186</v>
      </c>
      <c r="T17" s="424" t="n">
        <v>14800</v>
      </c>
      <c r="U17" s="425" t="n">
        <v>14889</v>
      </c>
      <c r="V17" s="426"/>
      <c r="W17" s="425"/>
      <c r="X17" s="426" t="n">
        <f aca="false">SUM(T17:W17)</f>
        <v>29689</v>
      </c>
      <c r="Y17" s="429" t="n">
        <f aca="false">IF(ISERROR(R17/X17-1),"         /0",IF(R17/X17&gt;5,"  *  ",(R17/X17-1)))</f>
        <v>0.125568392333861</v>
      </c>
    </row>
    <row r="18" customFormat="false" ht="19.65" hidden="false" customHeight="true" outlineLevel="0" collapsed="false">
      <c r="A18" s="423" t="s">
        <v>143</v>
      </c>
      <c r="B18" s="424" t="n">
        <v>4676</v>
      </c>
      <c r="C18" s="425" t="n">
        <v>2838</v>
      </c>
      <c r="D18" s="426" t="n">
        <v>0</v>
      </c>
      <c r="E18" s="425" t="n">
        <v>0</v>
      </c>
      <c r="F18" s="426" t="n">
        <f aca="false">SUM(B18:E18)</f>
        <v>7514</v>
      </c>
      <c r="G18" s="427" t="n">
        <f aca="false">F18/$F$9</f>
        <v>0.00907490114710422</v>
      </c>
      <c r="H18" s="424" t="n">
        <v>4543</v>
      </c>
      <c r="I18" s="425" t="n">
        <v>3372</v>
      </c>
      <c r="J18" s="426"/>
      <c r="K18" s="425"/>
      <c r="L18" s="426" t="n">
        <f aca="false">SUM(H18:K18)</f>
        <v>7915</v>
      </c>
      <c r="M18" s="428" t="n">
        <f aca="false">IF(ISERROR(F18/L18-1),"         /0",(F18/L18-1))</f>
        <v>-0.0506632975363235</v>
      </c>
      <c r="N18" s="424" t="n">
        <v>13097</v>
      </c>
      <c r="O18" s="425" t="n">
        <v>10931</v>
      </c>
      <c r="P18" s="426"/>
      <c r="Q18" s="425"/>
      <c r="R18" s="426" t="n">
        <f aca="false">SUM(N18:Q18)</f>
        <v>24028</v>
      </c>
      <c r="S18" s="427" t="n">
        <f aca="false">R18/$R$9</f>
        <v>0.00932160748459751</v>
      </c>
      <c r="T18" s="424" t="n">
        <v>12822</v>
      </c>
      <c r="U18" s="425" t="n">
        <v>11698</v>
      </c>
      <c r="V18" s="426"/>
      <c r="W18" s="425"/>
      <c r="X18" s="426" t="n">
        <f aca="false">SUM(T18:W18)</f>
        <v>24520</v>
      </c>
      <c r="Y18" s="429" t="n">
        <f aca="false">IF(ISERROR(R18/X18-1),"         /0",IF(R18/X18&gt;5,"  *  ",(R18/X18-1)))</f>
        <v>-0.0200652528548124</v>
      </c>
    </row>
    <row r="19" customFormat="false" ht="19.65" hidden="false" customHeight="true" outlineLevel="0" collapsed="false">
      <c r="A19" s="423" t="s">
        <v>154</v>
      </c>
      <c r="B19" s="424" t="n">
        <v>3523</v>
      </c>
      <c r="C19" s="425" t="n">
        <v>2775</v>
      </c>
      <c r="D19" s="426" t="n">
        <v>0</v>
      </c>
      <c r="E19" s="425" t="n">
        <v>0</v>
      </c>
      <c r="F19" s="426" t="n">
        <f aca="false">SUM(B19:E19)</f>
        <v>6298</v>
      </c>
      <c r="G19" s="427" t="n">
        <f aca="false">F19/$F$9</f>
        <v>0.00760629856593857</v>
      </c>
      <c r="H19" s="424" t="n">
        <v>3130</v>
      </c>
      <c r="I19" s="425" t="n">
        <v>2403</v>
      </c>
      <c r="J19" s="426"/>
      <c r="K19" s="425"/>
      <c r="L19" s="426" t="n">
        <f aca="false">SUM(H19:K19)</f>
        <v>5533</v>
      </c>
      <c r="M19" s="428" t="n">
        <f aca="false">IF(ISERROR(F19/L19-1),"         /0",(F19/L19-1))</f>
        <v>0.138261341044641</v>
      </c>
      <c r="N19" s="424" t="n">
        <v>10282</v>
      </c>
      <c r="O19" s="425" t="n">
        <v>8975</v>
      </c>
      <c r="P19" s="426"/>
      <c r="Q19" s="425"/>
      <c r="R19" s="426" t="n">
        <f aca="false">SUM(N19:Q19)</f>
        <v>19257</v>
      </c>
      <c r="S19" s="427" t="n">
        <f aca="false">R19/$R$9</f>
        <v>0.00747070897831256</v>
      </c>
      <c r="T19" s="424" t="n">
        <v>9418</v>
      </c>
      <c r="U19" s="425" t="n">
        <v>7924</v>
      </c>
      <c r="V19" s="426"/>
      <c r="W19" s="425"/>
      <c r="X19" s="426" t="n">
        <f aca="false">SUM(T19:W19)</f>
        <v>17342</v>
      </c>
      <c r="Y19" s="429" t="n">
        <f aca="false">IF(ISERROR(R19/X19-1),"         /0",IF(R19/X19&gt;5,"  *  ",(R19/X19-1)))</f>
        <v>0.110425556452543</v>
      </c>
    </row>
    <row r="20" customFormat="false" ht="19.65" hidden="false" customHeight="true" outlineLevel="0" collapsed="false">
      <c r="A20" s="423" t="s">
        <v>148</v>
      </c>
      <c r="B20" s="424" t="n">
        <v>902</v>
      </c>
      <c r="C20" s="425" t="n">
        <v>753</v>
      </c>
      <c r="D20" s="426" t="n">
        <v>0</v>
      </c>
      <c r="E20" s="425" t="n">
        <v>0</v>
      </c>
      <c r="F20" s="426" t="n">
        <f aca="false">SUM(B20:E20)</f>
        <v>1655</v>
      </c>
      <c r="G20" s="427" t="n">
        <f aca="false">F20/$F$9</f>
        <v>0.00199879709854372</v>
      </c>
      <c r="H20" s="424" t="n">
        <v>569</v>
      </c>
      <c r="I20" s="425" t="n">
        <v>730</v>
      </c>
      <c r="J20" s="426"/>
      <c r="K20" s="425"/>
      <c r="L20" s="426" t="n">
        <f aca="false">SUM(H20:K20)</f>
        <v>1299</v>
      </c>
      <c r="M20" s="428" t="n">
        <f aca="false">IF(ISERROR(F20/L20-1),"         /0",(F20/L20-1))</f>
        <v>0.274056966897614</v>
      </c>
      <c r="N20" s="424" t="n">
        <v>2196</v>
      </c>
      <c r="O20" s="425" t="n">
        <v>2935</v>
      </c>
      <c r="P20" s="426"/>
      <c r="Q20" s="425"/>
      <c r="R20" s="426" t="n">
        <f aca="false">SUM(N20:Q20)</f>
        <v>5131</v>
      </c>
      <c r="S20" s="427" t="n">
        <f aca="false">R20/$R$9</f>
        <v>0.00199055968051731</v>
      </c>
      <c r="T20" s="424" t="n">
        <v>2027</v>
      </c>
      <c r="U20" s="425" t="n">
        <v>3344</v>
      </c>
      <c r="V20" s="426"/>
      <c r="W20" s="425"/>
      <c r="X20" s="426" t="n">
        <f aca="false">SUM(T20:W20)</f>
        <v>5371</v>
      </c>
      <c r="Y20" s="429" t="n">
        <f aca="false">IF(ISERROR(R20/X20-1),"         /0",IF(R20/X20&gt;5,"  *  ",(R20/X20-1)))</f>
        <v>-0.0446844163098119</v>
      </c>
    </row>
    <row r="21" customFormat="false" ht="19.65" hidden="false" customHeight="true" outlineLevel="0" collapsed="false">
      <c r="A21" s="423" t="s">
        <v>147</v>
      </c>
      <c r="B21" s="424" t="n">
        <v>858</v>
      </c>
      <c r="C21" s="425" t="n">
        <v>0</v>
      </c>
      <c r="D21" s="426" t="n">
        <v>0</v>
      </c>
      <c r="E21" s="425" t="n">
        <v>0</v>
      </c>
      <c r="F21" s="426" t="n">
        <f aca="false">SUM(B21:E21)</f>
        <v>858</v>
      </c>
      <c r="G21" s="427" t="n">
        <f aca="false">F21/$F$9</f>
        <v>0.00103623438703958</v>
      </c>
      <c r="H21" s="424" t="n">
        <v>242</v>
      </c>
      <c r="I21" s="425"/>
      <c r="J21" s="426"/>
      <c r="K21" s="425"/>
      <c r="L21" s="426" t="n">
        <f aca="false">SUM(H21:K21)</f>
        <v>242</v>
      </c>
      <c r="M21" s="428" t="n">
        <f aca="false">IF(ISERROR(F21/L21-1),"         /0",(F21/L21-1))</f>
        <v>2.54545454545455</v>
      </c>
      <c r="N21" s="424" t="n">
        <v>2384</v>
      </c>
      <c r="O21" s="425"/>
      <c r="P21" s="426"/>
      <c r="Q21" s="425"/>
      <c r="R21" s="426" t="n">
        <f aca="false">SUM(N21:Q21)</f>
        <v>2384</v>
      </c>
      <c r="S21" s="427" t="n">
        <f aca="false">R21/$R$9</f>
        <v>0.000924867331583172</v>
      </c>
      <c r="T21" s="424" t="n">
        <v>1552</v>
      </c>
      <c r="U21" s="425"/>
      <c r="V21" s="426"/>
      <c r="W21" s="425"/>
      <c r="X21" s="426" t="n">
        <f aca="false">SUM(T21:W21)</f>
        <v>1552</v>
      </c>
      <c r="Y21" s="429" t="n">
        <f aca="false">IF(ISERROR(R21/X21-1),"         /0",IF(R21/X21&gt;5,"  *  ",(R21/X21-1)))</f>
        <v>0.536082474226804</v>
      </c>
    </row>
    <row r="22" customFormat="false" ht="19.65" hidden="false" customHeight="true" outlineLevel="0" collapsed="false">
      <c r="A22" s="423" t="s">
        <v>120</v>
      </c>
      <c r="B22" s="424" t="n">
        <v>152</v>
      </c>
      <c r="C22" s="425" t="n">
        <v>143</v>
      </c>
      <c r="D22" s="426" t="n">
        <v>16</v>
      </c>
      <c r="E22" s="425" t="n">
        <v>17</v>
      </c>
      <c r="F22" s="426" t="n">
        <f aca="false">SUM(B22:E22)</f>
        <v>328</v>
      </c>
      <c r="G22" s="427" t="n">
        <f aca="false">F22/$F$9</f>
        <v>0.000396136222551262</v>
      </c>
      <c r="H22" s="424" t="n">
        <v>135</v>
      </c>
      <c r="I22" s="425" t="n">
        <v>117</v>
      </c>
      <c r="J22" s="426" t="n">
        <v>4</v>
      </c>
      <c r="K22" s="425" t="n">
        <v>2</v>
      </c>
      <c r="L22" s="426" t="n">
        <f aca="false">SUM(H22:K22)</f>
        <v>258</v>
      </c>
      <c r="M22" s="428" t="n">
        <f aca="false">IF(ISERROR(F22/L22-1),"         /0",(F22/L22-1))</f>
        <v>0.271317829457364</v>
      </c>
      <c r="N22" s="424" t="n">
        <v>404</v>
      </c>
      <c r="O22" s="425" t="n">
        <v>568</v>
      </c>
      <c r="P22" s="426" t="n">
        <v>40</v>
      </c>
      <c r="Q22" s="425" t="n">
        <v>38</v>
      </c>
      <c r="R22" s="426" t="n">
        <f aca="false">SUM(N22:Q22)</f>
        <v>1050</v>
      </c>
      <c r="S22" s="427" t="n">
        <f aca="false">R22/$R$9</f>
        <v>0.000407345091511045</v>
      </c>
      <c r="T22" s="424" t="n">
        <v>587</v>
      </c>
      <c r="U22" s="425" t="n">
        <v>515</v>
      </c>
      <c r="V22" s="426" t="n">
        <v>13</v>
      </c>
      <c r="W22" s="425" t="n">
        <v>8</v>
      </c>
      <c r="X22" s="426" t="n">
        <f aca="false">SUM(T22:W22)</f>
        <v>1123</v>
      </c>
      <c r="Y22" s="429" t="n">
        <f aca="false">IF(ISERROR(R22/X22-1),"         /0",IF(R22/X22&gt;5,"  *  ",(R22/X22-1)))</f>
        <v>-0.0650044523597507</v>
      </c>
    </row>
    <row r="23" s="465" customFormat="true" ht="19.65" hidden="false" customHeight="true" outlineLevel="0" collapsed="false">
      <c r="A23" s="456" t="s">
        <v>260</v>
      </c>
      <c r="B23" s="457" t="n">
        <f aca="false">SUM(B24:B37)</f>
        <v>123747</v>
      </c>
      <c r="C23" s="458" t="n">
        <f aca="false">SUM(C24:C37)</f>
        <v>113603</v>
      </c>
      <c r="D23" s="459" t="n">
        <f aca="false">SUM(D24:D37)</f>
        <v>23</v>
      </c>
      <c r="E23" s="458" t="n">
        <f aca="false">SUM(E24:E37)</f>
        <v>2</v>
      </c>
      <c r="F23" s="459" t="n">
        <f aca="false">SUM(B23:E23)</f>
        <v>237375</v>
      </c>
      <c r="G23" s="462" t="n">
        <f aca="false">F23/$F$9</f>
        <v>0.286685475085689</v>
      </c>
      <c r="H23" s="457" t="n">
        <f aca="false">SUM(H24:H37)</f>
        <v>108144</v>
      </c>
      <c r="I23" s="458" t="n">
        <f aca="false">SUM(I24:I37)</f>
        <v>104573</v>
      </c>
      <c r="J23" s="459" t="n">
        <f aca="false">SUM(J24:J37)</f>
        <v>106</v>
      </c>
      <c r="K23" s="458" t="n">
        <f aca="false">SUM(K24:K37)</f>
        <v>81</v>
      </c>
      <c r="L23" s="459" t="n">
        <f aca="false">SUM(H23:K23)</f>
        <v>212904</v>
      </c>
      <c r="M23" s="463" t="n">
        <f aca="false">IF(ISERROR(F23/L23-1),"         /0",(F23/L23-1))</f>
        <v>0.114939127494082</v>
      </c>
      <c r="N23" s="457" t="n">
        <f aca="false">SUM(N24:N37)</f>
        <v>361793</v>
      </c>
      <c r="O23" s="458" t="n">
        <f aca="false">SUM(O24:O37)</f>
        <v>352459</v>
      </c>
      <c r="P23" s="459" t="n">
        <f aca="false">SUM(P24:P37)</f>
        <v>46</v>
      </c>
      <c r="Q23" s="458" t="n">
        <f aca="false">SUM(Q24:Q37)</f>
        <v>28</v>
      </c>
      <c r="R23" s="459" t="n">
        <f aca="false">SUM(N23:Q23)</f>
        <v>714326</v>
      </c>
      <c r="S23" s="462" t="n">
        <f aca="false">R23/$R$9</f>
        <v>0.277121133179732</v>
      </c>
      <c r="T23" s="457" t="n">
        <f aca="false">SUM(T24:T37)</f>
        <v>320445</v>
      </c>
      <c r="U23" s="458" t="n">
        <f aca="false">SUM(U24:U37)</f>
        <v>318274</v>
      </c>
      <c r="V23" s="459" t="n">
        <f aca="false">SUM(V24:V37)</f>
        <v>176</v>
      </c>
      <c r="W23" s="458" t="n">
        <f aca="false">SUM(W24:W37)</f>
        <v>105</v>
      </c>
      <c r="X23" s="459" t="n">
        <f aca="false">SUM(T23:W23)</f>
        <v>639000</v>
      </c>
      <c r="Y23" s="479" t="n">
        <f aca="false">IF(ISERROR(R23/X23-1),"         /0",IF(R23/X23&gt;5,"  *  ",(R23/X23-1)))</f>
        <v>0.117881064162754</v>
      </c>
    </row>
    <row r="24" customFormat="false" ht="19.65" hidden="false" customHeight="true" outlineLevel="0" collapsed="false">
      <c r="A24" s="430" t="s">
        <v>108</v>
      </c>
      <c r="B24" s="431" t="n">
        <v>30735</v>
      </c>
      <c r="C24" s="432" t="n">
        <v>27299</v>
      </c>
      <c r="D24" s="433" t="n">
        <v>17</v>
      </c>
      <c r="E24" s="432" t="n">
        <v>0</v>
      </c>
      <c r="F24" s="433" t="n">
        <f aca="false">SUM(B24:E24)</f>
        <v>58051</v>
      </c>
      <c r="G24" s="437" t="n">
        <f aca="false">F24/$F$9</f>
        <v>0.0701100727296443</v>
      </c>
      <c r="H24" s="431" t="n">
        <v>24538</v>
      </c>
      <c r="I24" s="432" t="n">
        <v>24525</v>
      </c>
      <c r="J24" s="433" t="n">
        <v>94</v>
      </c>
      <c r="K24" s="432" t="n">
        <v>77</v>
      </c>
      <c r="L24" s="433" t="n">
        <f aca="false">SUM(H24:K24)</f>
        <v>49234</v>
      </c>
      <c r="M24" s="434" t="n">
        <f aca="false">IF(ISERROR(F24/L24-1),"         /0",(F24/L24-1))</f>
        <v>0.179083560141366</v>
      </c>
      <c r="N24" s="431" t="n">
        <v>82633</v>
      </c>
      <c r="O24" s="432" t="n">
        <v>78595</v>
      </c>
      <c r="P24" s="433" t="n">
        <v>21</v>
      </c>
      <c r="Q24" s="432" t="n">
        <v>0</v>
      </c>
      <c r="R24" s="433" t="n">
        <f aca="false">SUM(N24:Q24)</f>
        <v>161249</v>
      </c>
      <c r="S24" s="437" t="n">
        <f aca="false">R24/$R$9</f>
        <v>0.0625561796772042</v>
      </c>
      <c r="T24" s="431" t="n">
        <v>83705</v>
      </c>
      <c r="U24" s="432" t="n">
        <v>80930</v>
      </c>
      <c r="V24" s="433" t="n">
        <v>141</v>
      </c>
      <c r="W24" s="432" t="n">
        <v>77</v>
      </c>
      <c r="X24" s="433" t="n">
        <f aca="false">SUM(T24:W24)</f>
        <v>164853</v>
      </c>
      <c r="Y24" s="436" t="n">
        <f aca="false">IF(ISERROR(R24/X24-1),"         /0",IF(R24/X24&gt;5,"  *  ",(R24/X24-1)))</f>
        <v>-0.0218619012089558</v>
      </c>
    </row>
    <row r="25" customFormat="false" ht="19.65" hidden="false" customHeight="true" outlineLevel="0" collapsed="false">
      <c r="A25" s="430" t="s">
        <v>135</v>
      </c>
      <c r="B25" s="431" t="n">
        <v>24535</v>
      </c>
      <c r="C25" s="432" t="n">
        <v>25400</v>
      </c>
      <c r="D25" s="433" t="n">
        <v>0</v>
      </c>
      <c r="E25" s="432" t="n">
        <v>0</v>
      </c>
      <c r="F25" s="433" t="n">
        <f aca="false">SUM(B25:E25)</f>
        <v>49935</v>
      </c>
      <c r="G25" s="437" t="n">
        <f aca="false">F25/$F$9</f>
        <v>0.0603081166862722</v>
      </c>
      <c r="H25" s="431" t="n">
        <v>24115</v>
      </c>
      <c r="I25" s="432" t="n">
        <v>25452</v>
      </c>
      <c r="J25" s="433"/>
      <c r="K25" s="432"/>
      <c r="L25" s="433" t="n">
        <f aca="false">SUM(H25:K25)</f>
        <v>49567</v>
      </c>
      <c r="M25" s="434" t="n">
        <f aca="false">IF(ISERROR(F25/L25-1),"         /0",(F25/L25-1))</f>
        <v>0.00742429438941228</v>
      </c>
      <c r="N25" s="431" t="n">
        <v>67795</v>
      </c>
      <c r="O25" s="432" t="n">
        <v>67516</v>
      </c>
      <c r="P25" s="433"/>
      <c r="Q25" s="432"/>
      <c r="R25" s="433" t="n">
        <f aca="false">SUM(N25:Q25)</f>
        <v>135311</v>
      </c>
      <c r="S25" s="437" t="n">
        <f aca="false">R25/$R$9</f>
        <v>0.0524935920737628</v>
      </c>
      <c r="T25" s="431" t="n">
        <v>68224</v>
      </c>
      <c r="U25" s="432" t="n">
        <v>70320</v>
      </c>
      <c r="V25" s="433"/>
      <c r="W25" s="432"/>
      <c r="X25" s="433" t="n">
        <f aca="false">SUM(T25:W25)</f>
        <v>138544</v>
      </c>
      <c r="Y25" s="436" t="n">
        <f aca="false">IF(ISERROR(R25/X25-1),"         /0",IF(R25/X25&gt;5,"  *  ",(R25/X25-1)))</f>
        <v>-0.023335546829888</v>
      </c>
    </row>
    <row r="26" customFormat="false" ht="19.65" hidden="false" customHeight="true" outlineLevel="0" collapsed="false">
      <c r="A26" s="430" t="s">
        <v>136</v>
      </c>
      <c r="B26" s="431" t="n">
        <v>19683</v>
      </c>
      <c r="C26" s="432" t="n">
        <v>17076</v>
      </c>
      <c r="D26" s="433" t="n">
        <v>0</v>
      </c>
      <c r="E26" s="432" t="n">
        <v>0</v>
      </c>
      <c r="F26" s="433" t="n">
        <f aca="false">SUM(B26:E26)</f>
        <v>36759</v>
      </c>
      <c r="G26" s="437" t="n">
        <f aca="false">F26/$F$9</f>
        <v>0.0443950347706154</v>
      </c>
      <c r="H26" s="431" t="n">
        <v>17546</v>
      </c>
      <c r="I26" s="432" t="n">
        <v>16017</v>
      </c>
      <c r="J26" s="433"/>
      <c r="K26" s="432"/>
      <c r="L26" s="433" t="n">
        <f aca="false">SUM(H26:K26)</f>
        <v>33563</v>
      </c>
      <c r="M26" s="434" t="n">
        <f aca="false">IF(ISERROR(F26/L26-1),"         /0",(F26/L26-1))</f>
        <v>0.0952239072788488</v>
      </c>
      <c r="N26" s="431" t="n">
        <v>57326</v>
      </c>
      <c r="O26" s="432" t="n">
        <v>55471</v>
      </c>
      <c r="P26" s="433"/>
      <c r="Q26" s="432"/>
      <c r="R26" s="433" t="n">
        <f aca="false">SUM(N26:Q26)</f>
        <v>112797</v>
      </c>
      <c r="S26" s="437" t="n">
        <f aca="false">R26/$R$9</f>
        <v>0.0437593374163536</v>
      </c>
      <c r="T26" s="431" t="n">
        <v>48539</v>
      </c>
      <c r="U26" s="432" t="n">
        <v>47281</v>
      </c>
      <c r="V26" s="433"/>
      <c r="W26" s="432"/>
      <c r="X26" s="433" t="n">
        <f aca="false">SUM(T26:W26)</f>
        <v>95820</v>
      </c>
      <c r="Y26" s="436" t="n">
        <f aca="false">IF(ISERROR(R26/X26-1),"         /0",IF(R26/X26&gt;5,"  *  ",(R26/X26-1)))</f>
        <v>0.177175954915467</v>
      </c>
    </row>
    <row r="27" customFormat="false" ht="19.65" hidden="false" customHeight="true" outlineLevel="0" collapsed="false">
      <c r="A27" s="430" t="s">
        <v>139</v>
      </c>
      <c r="B27" s="431" t="n">
        <v>15219</v>
      </c>
      <c r="C27" s="432" t="n">
        <v>12529</v>
      </c>
      <c r="D27" s="433" t="n">
        <v>0</v>
      </c>
      <c r="E27" s="432" t="n">
        <v>0</v>
      </c>
      <c r="F27" s="433" t="n">
        <f aca="false">SUM(B27:E27)</f>
        <v>27748</v>
      </c>
      <c r="G27" s="437" t="n">
        <f aca="false">F27/$F$9</f>
        <v>0.0335121582419281</v>
      </c>
      <c r="H27" s="431" t="n">
        <v>13843</v>
      </c>
      <c r="I27" s="432" t="n">
        <v>12242</v>
      </c>
      <c r="J27" s="433"/>
      <c r="K27" s="432"/>
      <c r="L27" s="433" t="n">
        <f aca="false">SUM(H27:K27)</f>
        <v>26085</v>
      </c>
      <c r="M27" s="434" t="n">
        <f aca="false">IF(ISERROR(F27/L27-1),"         /0",(F27/L27-1))</f>
        <v>0.0637531148169446</v>
      </c>
      <c r="N27" s="431" t="n">
        <v>44537</v>
      </c>
      <c r="O27" s="432" t="n">
        <v>41839</v>
      </c>
      <c r="P27" s="433"/>
      <c r="Q27" s="432"/>
      <c r="R27" s="433" t="n">
        <f aca="false">SUM(N27:Q27)</f>
        <v>86376</v>
      </c>
      <c r="S27" s="437" t="n">
        <f aca="false">R27/$R$9</f>
        <v>0.0335093710708171</v>
      </c>
      <c r="T27" s="431" t="n">
        <v>36435</v>
      </c>
      <c r="U27" s="432" t="n">
        <v>35231</v>
      </c>
      <c r="V27" s="433"/>
      <c r="W27" s="432"/>
      <c r="X27" s="433" t="n">
        <f aca="false">SUM(T27:W27)</f>
        <v>71666</v>
      </c>
      <c r="Y27" s="436" t="n">
        <f aca="false">IF(ISERROR(R27/X27-1),"         /0",IF(R27/X27&gt;5,"  *  ",(R27/X27-1)))</f>
        <v>0.205257723327659</v>
      </c>
    </row>
    <row r="28" customFormat="false" ht="19.65" hidden="false" customHeight="true" outlineLevel="0" collapsed="false">
      <c r="A28" s="430" t="s">
        <v>142</v>
      </c>
      <c r="B28" s="431" t="n">
        <v>12189</v>
      </c>
      <c r="C28" s="432" t="n">
        <v>9913</v>
      </c>
      <c r="D28" s="433" t="n">
        <v>0</v>
      </c>
      <c r="E28" s="432" t="n">
        <v>0</v>
      </c>
      <c r="F28" s="433" t="n">
        <f aca="false">SUM(B28:E28)</f>
        <v>22102</v>
      </c>
      <c r="G28" s="437" t="n">
        <f aca="false">F28/$F$9</f>
        <v>0.0266933011915488</v>
      </c>
      <c r="H28" s="431"/>
      <c r="I28" s="432"/>
      <c r="J28" s="433"/>
      <c r="K28" s="432"/>
      <c r="L28" s="433" t="n">
        <f aca="false">SUM(H28:K28)</f>
        <v>0</v>
      </c>
      <c r="M28" s="434" t="str">
        <f aca="false">IF(ISERROR(F28/L28-1),"         /0",(F28/L28-1))</f>
        <v>         /0</v>
      </c>
      <c r="N28" s="431" t="n">
        <v>33766</v>
      </c>
      <c r="O28" s="432" t="n">
        <v>31349</v>
      </c>
      <c r="P28" s="433"/>
      <c r="Q28" s="432"/>
      <c r="R28" s="433" t="n">
        <f aca="false">SUM(N28:Q28)</f>
        <v>65115</v>
      </c>
      <c r="S28" s="437" t="n">
        <f aca="false">R28/$R$9</f>
        <v>0.0252612148892778</v>
      </c>
      <c r="T28" s="431"/>
      <c r="U28" s="432"/>
      <c r="V28" s="433"/>
      <c r="W28" s="432"/>
      <c r="X28" s="433" t="n">
        <f aca="false">SUM(T28:W28)</f>
        <v>0</v>
      </c>
      <c r="Y28" s="436" t="str">
        <f aca="false">IF(ISERROR(R28/X28-1),"         /0",IF(R28/X28&gt;5,"  *  ",(R28/X28-1)))</f>
        <v>         /0</v>
      </c>
    </row>
    <row r="29" customFormat="false" ht="19.65" hidden="false" customHeight="true" outlineLevel="0" collapsed="false">
      <c r="A29" s="430" t="s">
        <v>109</v>
      </c>
      <c r="B29" s="431" t="n">
        <v>5570</v>
      </c>
      <c r="C29" s="432" t="n">
        <v>4591</v>
      </c>
      <c r="D29" s="433" t="n">
        <v>0</v>
      </c>
      <c r="E29" s="432" t="n">
        <v>0</v>
      </c>
      <c r="F29" s="433" t="n">
        <f aca="false">SUM(B29:E29)</f>
        <v>10161</v>
      </c>
      <c r="G29" s="437" t="n">
        <f aca="false">F29/$F$9</f>
        <v>0.0122717687723883</v>
      </c>
      <c r="H29" s="431" t="n">
        <v>13100</v>
      </c>
      <c r="I29" s="432" t="n">
        <v>11923</v>
      </c>
      <c r="J29" s="433"/>
      <c r="K29" s="432"/>
      <c r="L29" s="433" t="n">
        <f aca="false">SUM(H29:K29)</f>
        <v>25023</v>
      </c>
      <c r="M29" s="434" t="n">
        <f aca="false">IF(ISERROR(F29/L29-1),"         /0",(F29/L29-1))</f>
        <v>-0.593933581105383</v>
      </c>
      <c r="N29" s="431" t="n">
        <v>17456</v>
      </c>
      <c r="O29" s="432" t="n">
        <v>16314</v>
      </c>
      <c r="P29" s="433"/>
      <c r="Q29" s="432"/>
      <c r="R29" s="433" t="n">
        <f aca="false">SUM(N29:Q29)</f>
        <v>33770</v>
      </c>
      <c r="S29" s="437" t="n">
        <f aca="false">R29/$R$9</f>
        <v>0.0131009940384076</v>
      </c>
      <c r="T29" s="431" t="n">
        <v>36427</v>
      </c>
      <c r="U29" s="432" t="n">
        <v>35020</v>
      </c>
      <c r="V29" s="433"/>
      <c r="W29" s="432"/>
      <c r="X29" s="433" t="n">
        <f aca="false">SUM(T29:W29)</f>
        <v>71447</v>
      </c>
      <c r="Y29" s="436" t="n">
        <f aca="false">IF(ISERROR(R29/X29-1),"         /0",IF(R29/X29&gt;5,"  *  ",(R29/X29-1)))</f>
        <v>-0.527341945777989</v>
      </c>
    </row>
    <row r="30" customFormat="false" ht="19.65" hidden="false" customHeight="true" outlineLevel="0" collapsed="false">
      <c r="A30" s="430" t="s">
        <v>152</v>
      </c>
      <c r="B30" s="431" t="n">
        <v>4079</v>
      </c>
      <c r="C30" s="432" t="n">
        <v>3593</v>
      </c>
      <c r="D30" s="433" t="n">
        <v>0</v>
      </c>
      <c r="E30" s="432" t="n">
        <v>0</v>
      </c>
      <c r="F30" s="433" t="n">
        <f aca="false">SUM(B30:E30)</f>
        <v>7672</v>
      </c>
      <c r="G30" s="437" t="n">
        <f aca="false">F30/$F$9</f>
        <v>0.00926572286406489</v>
      </c>
      <c r="H30" s="431" t="n">
        <v>4204</v>
      </c>
      <c r="I30" s="432" t="n">
        <v>3189</v>
      </c>
      <c r="J30" s="433"/>
      <c r="K30" s="432"/>
      <c r="L30" s="433" t="n">
        <f aca="false">SUM(H30:K30)</f>
        <v>7393</v>
      </c>
      <c r="M30" s="434" t="n">
        <f aca="false">IF(ISERROR(F30/L30-1),"         /0",(F30/L30-1))</f>
        <v>0.0377384011903152</v>
      </c>
      <c r="N30" s="431" t="n">
        <v>11869</v>
      </c>
      <c r="O30" s="432" t="n">
        <v>11224</v>
      </c>
      <c r="P30" s="433"/>
      <c r="Q30" s="432"/>
      <c r="R30" s="433" t="n">
        <f aca="false">SUM(N30:Q30)</f>
        <v>23093</v>
      </c>
      <c r="S30" s="437" t="n">
        <f aca="false">R30/$R$9</f>
        <v>0.00895887637929958</v>
      </c>
      <c r="T30" s="431" t="n">
        <v>11776</v>
      </c>
      <c r="U30" s="432" t="n">
        <v>10840</v>
      </c>
      <c r="V30" s="433"/>
      <c r="W30" s="432"/>
      <c r="X30" s="433" t="n">
        <f aca="false">SUM(T30:W30)</f>
        <v>22616</v>
      </c>
      <c r="Y30" s="436" t="n">
        <f aca="false">IF(ISERROR(R30/X30-1),"         /0",IF(R30/X30&gt;5,"  *  ",(R30/X30-1)))</f>
        <v>0.0210912628227804</v>
      </c>
    </row>
    <row r="31" customFormat="false" ht="19.65" hidden="false" customHeight="true" outlineLevel="0" collapsed="false">
      <c r="A31" s="430" t="s">
        <v>110</v>
      </c>
      <c r="B31" s="431" t="n">
        <v>3826</v>
      </c>
      <c r="C31" s="432" t="n">
        <v>3687</v>
      </c>
      <c r="D31" s="433" t="n">
        <v>0</v>
      </c>
      <c r="E31" s="432" t="n">
        <v>0</v>
      </c>
      <c r="F31" s="433" t="n">
        <f aca="false">SUM(B31:E31)</f>
        <v>7513</v>
      </c>
      <c r="G31" s="437" t="n">
        <f aca="false">F31/$F$9</f>
        <v>0.00907369341471839</v>
      </c>
      <c r="H31" s="431"/>
      <c r="I31" s="432"/>
      <c r="J31" s="433"/>
      <c r="K31" s="432"/>
      <c r="L31" s="433" t="n">
        <f aca="false">SUM(H31:K31)</f>
        <v>0</v>
      </c>
      <c r="M31" s="434" t="str">
        <f aca="false">IF(ISERROR(F31/L31-1),"         /0",(F31/L31-1))</f>
        <v>         /0</v>
      </c>
      <c r="N31" s="431" t="n">
        <v>11478</v>
      </c>
      <c r="O31" s="432" t="n">
        <v>11477</v>
      </c>
      <c r="P31" s="433"/>
      <c r="Q31" s="432"/>
      <c r="R31" s="433" t="n">
        <f aca="false">SUM(N31:Q31)</f>
        <v>22955</v>
      </c>
      <c r="S31" s="437" t="n">
        <f aca="false">R31/$R$9</f>
        <v>0.00890533959584384</v>
      </c>
      <c r="T31" s="431"/>
      <c r="U31" s="432"/>
      <c r="V31" s="433"/>
      <c r="W31" s="432"/>
      <c r="X31" s="433" t="n">
        <f aca="false">SUM(T31:W31)</f>
        <v>0</v>
      </c>
      <c r="Y31" s="436" t="str">
        <f aca="false">IF(ISERROR(R31/X31-1),"         /0",IF(R31/X31&gt;5,"  *  ",(R31/X31-1)))</f>
        <v>         /0</v>
      </c>
    </row>
    <row r="32" customFormat="false" ht="19.65" hidden="false" customHeight="true" outlineLevel="0" collapsed="false">
      <c r="A32" s="430" t="s">
        <v>153</v>
      </c>
      <c r="B32" s="431" t="n">
        <v>3223</v>
      </c>
      <c r="C32" s="432" t="n">
        <v>4065</v>
      </c>
      <c r="D32" s="433" t="n">
        <v>0</v>
      </c>
      <c r="E32" s="432" t="n">
        <v>0</v>
      </c>
      <c r="F32" s="433" t="n">
        <f aca="false">SUM(B32:E32)</f>
        <v>7288</v>
      </c>
      <c r="G32" s="437" t="n">
        <f aca="false">F32/$F$9</f>
        <v>0.00880195362790731</v>
      </c>
      <c r="H32" s="431" t="n">
        <v>3221</v>
      </c>
      <c r="I32" s="432" t="n">
        <v>3391</v>
      </c>
      <c r="J32" s="433"/>
      <c r="K32" s="432"/>
      <c r="L32" s="433" t="n">
        <f aca="false">SUM(H32:K32)</f>
        <v>6612</v>
      </c>
      <c r="M32" s="434" t="n">
        <f aca="false">IF(ISERROR(F32/L32-1),"         /0",(F32/L32-1))</f>
        <v>0.102238354506957</v>
      </c>
      <c r="N32" s="431" t="n">
        <v>9503</v>
      </c>
      <c r="O32" s="432" t="n">
        <v>11323</v>
      </c>
      <c r="P32" s="433"/>
      <c r="Q32" s="432"/>
      <c r="R32" s="433" t="n">
        <f aca="false">SUM(N32:Q32)</f>
        <v>20826</v>
      </c>
      <c r="S32" s="437" t="n">
        <f aca="false">R32/$R$9</f>
        <v>0.00807939892934192</v>
      </c>
      <c r="T32" s="431" t="n">
        <v>10272</v>
      </c>
      <c r="U32" s="432" t="n">
        <v>11445</v>
      </c>
      <c r="V32" s="433"/>
      <c r="W32" s="432"/>
      <c r="X32" s="433" t="n">
        <f aca="false">SUM(T32:W32)</f>
        <v>21717</v>
      </c>
      <c r="Y32" s="436" t="n">
        <f aca="false">IF(ISERROR(R32/X32-1),"         /0",IF(R32/X32&gt;5,"  *  ",(R32/X32-1)))</f>
        <v>-0.0410277662660589</v>
      </c>
    </row>
    <row r="33" customFormat="false" ht="19.65" hidden="false" customHeight="true" outlineLevel="0" collapsed="false">
      <c r="A33" s="430" t="s">
        <v>155</v>
      </c>
      <c r="B33" s="431" t="n">
        <v>1727</v>
      </c>
      <c r="C33" s="432" t="n">
        <v>1939</v>
      </c>
      <c r="D33" s="433" t="n">
        <v>0</v>
      </c>
      <c r="E33" s="432" t="n">
        <v>0</v>
      </c>
      <c r="F33" s="433" t="n">
        <f aca="false">SUM(B33:E33)</f>
        <v>3666</v>
      </c>
      <c r="G33" s="437" t="n">
        <f aca="false">F33/$F$9</f>
        <v>0.00442754692644185</v>
      </c>
      <c r="H33" s="431" t="n">
        <v>1890</v>
      </c>
      <c r="I33" s="432" t="n">
        <v>1516</v>
      </c>
      <c r="J33" s="433"/>
      <c r="K33" s="432"/>
      <c r="L33" s="433" t="n">
        <f aca="false">SUM(H33:K33)</f>
        <v>3406</v>
      </c>
      <c r="M33" s="434" t="n">
        <f aca="false">IF(ISERROR(F33/L33-1),"         /0",(F33/L33-1))</f>
        <v>0.0763358778625953</v>
      </c>
      <c r="N33" s="431" t="n">
        <v>4614</v>
      </c>
      <c r="O33" s="432" t="n">
        <v>4942</v>
      </c>
      <c r="P33" s="433"/>
      <c r="Q33" s="432"/>
      <c r="R33" s="433" t="n">
        <f aca="false">SUM(N33:Q33)</f>
        <v>9556</v>
      </c>
      <c r="S33" s="437" t="n">
        <f aca="false">R33/$R$9</f>
        <v>0.00370722828045671</v>
      </c>
      <c r="T33" s="431" t="n">
        <v>6023</v>
      </c>
      <c r="U33" s="432" t="n">
        <v>6272</v>
      </c>
      <c r="V33" s="433"/>
      <c r="W33" s="432"/>
      <c r="X33" s="433" t="n">
        <f aca="false">SUM(T33:W33)</f>
        <v>12295</v>
      </c>
      <c r="Y33" s="436" t="n">
        <f aca="false">IF(ISERROR(R33/X33-1),"         /0",IF(R33/X33&gt;5,"  *  ",(R33/X33-1)))</f>
        <v>-0.222773485156568</v>
      </c>
    </row>
    <row r="34" customFormat="false" ht="19.65" hidden="false" customHeight="true" outlineLevel="0" collapsed="false">
      <c r="A34" s="430" t="s">
        <v>114</v>
      </c>
      <c r="B34" s="431" t="n">
        <v>1755</v>
      </c>
      <c r="C34" s="432" t="n">
        <v>1393</v>
      </c>
      <c r="D34" s="433" t="n">
        <v>0</v>
      </c>
      <c r="E34" s="432" t="n">
        <v>0</v>
      </c>
      <c r="F34" s="433" t="n">
        <f aca="false">SUM(B34:E34)</f>
        <v>3148</v>
      </c>
      <c r="G34" s="437" t="n">
        <f aca="false">F34/$F$9</f>
        <v>0.00380194155058346</v>
      </c>
      <c r="H34" s="431" t="n">
        <v>4207</v>
      </c>
      <c r="I34" s="432" t="n">
        <v>3716</v>
      </c>
      <c r="J34" s="433"/>
      <c r="K34" s="432"/>
      <c r="L34" s="433" t="n">
        <f aca="false">SUM(H34:K34)</f>
        <v>7923</v>
      </c>
      <c r="M34" s="434" t="n">
        <f aca="false">IF(ISERROR(F34/L34-1),"         /0",(F34/L34-1))</f>
        <v>-0.602675754133535</v>
      </c>
      <c r="N34" s="431" t="n">
        <v>7046</v>
      </c>
      <c r="O34" s="432" t="n">
        <v>5397</v>
      </c>
      <c r="P34" s="433"/>
      <c r="Q34" s="432"/>
      <c r="R34" s="433" t="n">
        <f aca="false">SUM(N34:Q34)</f>
        <v>12443</v>
      </c>
      <c r="S34" s="437" t="n">
        <f aca="false">R34/$R$9</f>
        <v>0.00482723330825898</v>
      </c>
      <c r="T34" s="431" t="n">
        <v>14792</v>
      </c>
      <c r="U34" s="432" t="n">
        <v>13557</v>
      </c>
      <c r="V34" s="433"/>
      <c r="W34" s="432"/>
      <c r="X34" s="433" t="n">
        <f aca="false">SUM(T34:W34)</f>
        <v>28349</v>
      </c>
      <c r="Y34" s="436" t="n">
        <f aca="false">IF(ISERROR(R34/X34-1),"         /0",IF(R34/X34&gt;5,"  *  ",(R34/X34-1)))</f>
        <v>-0.561077992169036</v>
      </c>
    </row>
    <row r="35" customFormat="false" ht="19.65" hidden="false" customHeight="true" outlineLevel="0" collapsed="false">
      <c r="A35" s="430" t="s">
        <v>148</v>
      </c>
      <c r="B35" s="431" t="n">
        <v>931</v>
      </c>
      <c r="C35" s="432" t="n">
        <v>1917</v>
      </c>
      <c r="D35" s="433" t="n">
        <v>0</v>
      </c>
      <c r="E35" s="432" t="n">
        <v>0</v>
      </c>
      <c r="F35" s="433" t="n">
        <f aca="false">SUM(B35:E35)</f>
        <v>2848</v>
      </c>
      <c r="G35" s="437" t="n">
        <f aca="false">F35/$F$9</f>
        <v>0.00343962183483535</v>
      </c>
      <c r="H35" s="431" t="n">
        <v>1355</v>
      </c>
      <c r="I35" s="432" t="n">
        <v>2575</v>
      </c>
      <c r="J35" s="433"/>
      <c r="K35" s="432"/>
      <c r="L35" s="433" t="n">
        <f aca="false">SUM(H35:K35)</f>
        <v>3930</v>
      </c>
      <c r="M35" s="434" t="n">
        <f aca="false">IF(ISERROR(F35/L35-1),"         /0",(F35/L35-1))</f>
        <v>-0.275318066157761</v>
      </c>
      <c r="N35" s="431" t="n">
        <v>3044</v>
      </c>
      <c r="O35" s="432" t="n">
        <v>5789</v>
      </c>
      <c r="P35" s="433"/>
      <c r="Q35" s="432"/>
      <c r="R35" s="433" t="n">
        <f aca="false">SUM(N35:Q35)</f>
        <v>8833</v>
      </c>
      <c r="S35" s="437" t="n">
        <f aca="false">R35/$R$9</f>
        <v>0.00342674208887339</v>
      </c>
      <c r="T35" s="431" t="n">
        <v>3766</v>
      </c>
      <c r="U35" s="432" t="n">
        <v>7265</v>
      </c>
      <c r="V35" s="433"/>
      <c r="W35" s="432"/>
      <c r="X35" s="433" t="n">
        <f aca="false">SUM(T35:W35)</f>
        <v>11031</v>
      </c>
      <c r="Y35" s="436" t="n">
        <f aca="false">IF(ISERROR(R35/X35-1),"         /0",IF(R35/X35&gt;5,"  *  ",(R35/X35-1)))</f>
        <v>-0.199256640377119</v>
      </c>
    </row>
    <row r="36" customFormat="false" ht="19.65" hidden="false" customHeight="true" outlineLevel="0" collapsed="false">
      <c r="A36" s="430" t="s">
        <v>159</v>
      </c>
      <c r="B36" s="431" t="n">
        <v>176</v>
      </c>
      <c r="C36" s="432" t="n">
        <v>193</v>
      </c>
      <c r="D36" s="433" t="n">
        <v>0</v>
      </c>
      <c r="E36" s="432" t="n">
        <v>0</v>
      </c>
      <c r="F36" s="433" t="n">
        <f aca="false">SUM(B36:E36)</f>
        <v>369</v>
      </c>
      <c r="G36" s="437" t="n">
        <f aca="false">F36/$F$9</f>
        <v>0.00044565325037017</v>
      </c>
      <c r="H36" s="431"/>
      <c r="I36" s="432"/>
      <c r="J36" s="433"/>
      <c r="K36" s="432"/>
      <c r="L36" s="433" t="n">
        <f aca="false">SUM(H36:K36)</f>
        <v>0</v>
      </c>
      <c r="M36" s="434" t="s">
        <v>129</v>
      </c>
      <c r="N36" s="431" t="n">
        <v>635</v>
      </c>
      <c r="O36" s="432" t="n">
        <v>617</v>
      </c>
      <c r="P36" s="433" t="n">
        <v>0</v>
      </c>
      <c r="Q36" s="432" t="n">
        <v>0</v>
      </c>
      <c r="R36" s="433" t="n">
        <f aca="false">SUM(N36:Q36)</f>
        <v>1252</v>
      </c>
      <c r="S36" s="437" t="n">
        <f aca="false">R36/$R$9</f>
        <v>0.000485710528163646</v>
      </c>
      <c r="T36" s="431"/>
      <c r="U36" s="432"/>
      <c r="V36" s="433"/>
      <c r="W36" s="432"/>
      <c r="X36" s="433" t="n">
        <f aca="false">SUM(T36:W36)</f>
        <v>0</v>
      </c>
      <c r="Y36" s="436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430" t="s">
        <v>120</v>
      </c>
      <c r="B37" s="431" t="n">
        <v>99</v>
      </c>
      <c r="C37" s="432" t="n">
        <v>8</v>
      </c>
      <c r="D37" s="433" t="n">
        <v>6</v>
      </c>
      <c r="E37" s="432" t="n">
        <v>2</v>
      </c>
      <c r="F37" s="433" t="n">
        <f aca="false">SUM(B37:E37)</f>
        <v>115</v>
      </c>
      <c r="G37" s="437" t="n">
        <f aca="false">F37/$F$9</f>
        <v>0.000138889224370107</v>
      </c>
      <c r="H37" s="431" t="n">
        <v>125</v>
      </c>
      <c r="I37" s="432" t="n">
        <v>27</v>
      </c>
      <c r="J37" s="433" t="n">
        <v>12</v>
      </c>
      <c r="K37" s="432" t="n">
        <v>4</v>
      </c>
      <c r="L37" s="433" t="n">
        <f aca="false">SUM(H37:K37)</f>
        <v>168</v>
      </c>
      <c r="M37" s="434" t="s">
        <v>129</v>
      </c>
      <c r="N37" s="431" t="n">
        <v>10091</v>
      </c>
      <c r="O37" s="432" t="n">
        <v>10606</v>
      </c>
      <c r="P37" s="433" t="n">
        <v>25</v>
      </c>
      <c r="Q37" s="432" t="n">
        <v>28</v>
      </c>
      <c r="R37" s="433" t="n">
        <f aca="false">SUM(N37:Q37)</f>
        <v>20750</v>
      </c>
      <c r="S37" s="437" t="n">
        <f aca="false">R37/$R$9</f>
        <v>0.00804991490367065</v>
      </c>
      <c r="T37" s="431" t="n">
        <v>486</v>
      </c>
      <c r="U37" s="432" t="n">
        <v>113</v>
      </c>
      <c r="V37" s="433" t="n">
        <v>35</v>
      </c>
      <c r="W37" s="432" t="n">
        <v>28</v>
      </c>
      <c r="X37" s="433" t="n">
        <f aca="false">SUM(T37:W37)</f>
        <v>662</v>
      </c>
      <c r="Y37" s="436" t="str">
        <f aca="false">IF(ISERROR(R37/X37-1),"         /0",IF(R37/X37&gt;5,"  *  ",(R37/X37-1)))</f>
        <v>  *  </v>
      </c>
    </row>
    <row r="38" s="465" customFormat="true" ht="19.65" hidden="false" customHeight="true" outlineLevel="0" collapsed="false">
      <c r="A38" s="456" t="s">
        <v>277</v>
      </c>
      <c r="B38" s="457" t="n">
        <f aca="false">SUM(B39:B47)</f>
        <v>54575</v>
      </c>
      <c r="C38" s="458" t="n">
        <f aca="false">SUM(C39:C47)</f>
        <v>41066</v>
      </c>
      <c r="D38" s="459" t="n">
        <f aca="false">SUM(D39:D47)</f>
        <v>7</v>
      </c>
      <c r="E38" s="458" t="n">
        <f aca="false">SUM(E39:E47)</f>
        <v>0</v>
      </c>
      <c r="F38" s="459" t="n">
        <f aca="false">SUM(B38:E38)</f>
        <v>95648</v>
      </c>
      <c r="G38" s="462" t="n">
        <f aca="false">F38/$F$9</f>
        <v>0.115517187239583</v>
      </c>
      <c r="H38" s="457" t="n">
        <f aca="false">SUM(H39:H47)</f>
        <v>47527</v>
      </c>
      <c r="I38" s="458" t="n">
        <f aca="false">SUM(I39:I47)</f>
        <v>36122</v>
      </c>
      <c r="J38" s="459" t="n">
        <f aca="false">SUM(J39:J47)</f>
        <v>64</v>
      </c>
      <c r="K38" s="458" t="n">
        <f aca="false">SUM(K39:K47)</f>
        <v>3</v>
      </c>
      <c r="L38" s="459" t="n">
        <f aca="false">SUM(H38:K38)</f>
        <v>83716</v>
      </c>
      <c r="M38" s="463" t="n">
        <f aca="false">IF(ISERROR(F38/L38-1),"         /0",(F38/L38-1))</f>
        <v>0.142529504515266</v>
      </c>
      <c r="N38" s="457" t="n">
        <f aca="false">SUM(N39:N47)</f>
        <v>160996</v>
      </c>
      <c r="O38" s="458" t="n">
        <f aca="false">SUM(O39:O47)</f>
        <v>131022</v>
      </c>
      <c r="P38" s="459" t="n">
        <f aca="false">SUM(P39:P47)</f>
        <v>42</v>
      </c>
      <c r="Q38" s="458" t="n">
        <f aca="false">SUM(Q39:Q47)</f>
        <v>0</v>
      </c>
      <c r="R38" s="459" t="n">
        <f aca="false">SUM(N38:Q38)</f>
        <v>292060</v>
      </c>
      <c r="S38" s="462" t="n">
        <f aca="false">R38/$R$9</f>
        <v>0.113304007073063</v>
      </c>
      <c r="T38" s="457" t="n">
        <f aca="false">SUM(T39:T47)</f>
        <v>138128</v>
      </c>
      <c r="U38" s="458" t="n">
        <f aca="false">SUM(U39:U47)</f>
        <v>117416</v>
      </c>
      <c r="V38" s="459" t="n">
        <f aca="false">SUM(V39:V47)</f>
        <v>95</v>
      </c>
      <c r="W38" s="458" t="n">
        <f aca="false">SUM(W39:W47)</f>
        <v>3</v>
      </c>
      <c r="X38" s="459" t="n">
        <f aca="false">SUM(T38:W38)</f>
        <v>255642</v>
      </c>
      <c r="Y38" s="479" t="n">
        <f aca="false">IF(ISERROR(R38/X38-1),"         /0",IF(R38/X38&gt;5,"  *  ",(R38/X38-1)))</f>
        <v>0.142457029752544</v>
      </c>
    </row>
    <row r="39" customFormat="false" ht="19.65" hidden="false" customHeight="true" outlineLevel="0" collapsed="false">
      <c r="A39" s="430" t="s">
        <v>108</v>
      </c>
      <c r="B39" s="431" t="n">
        <v>26232</v>
      </c>
      <c r="C39" s="432" t="n">
        <v>20710</v>
      </c>
      <c r="D39" s="433" t="n">
        <v>7</v>
      </c>
      <c r="E39" s="432" t="n">
        <v>0</v>
      </c>
      <c r="F39" s="433" t="n">
        <f aca="false">SUM(B39:E39)</f>
        <v>46949</v>
      </c>
      <c r="G39" s="437" t="n">
        <f aca="false">F39/$F$9</f>
        <v>0.0567018277821927</v>
      </c>
      <c r="H39" s="431" t="n">
        <v>21777</v>
      </c>
      <c r="I39" s="432" t="n">
        <v>16653</v>
      </c>
      <c r="J39" s="433" t="n">
        <v>60</v>
      </c>
      <c r="K39" s="432" t="n">
        <v>0</v>
      </c>
      <c r="L39" s="433" t="n">
        <f aca="false">SUM(H39:K39)</f>
        <v>38490</v>
      </c>
      <c r="M39" s="434" t="n">
        <f aca="false">IF(ISERROR(F39/L39-1),"         /0",(F39/L39-1))</f>
        <v>0.219771369186802</v>
      </c>
      <c r="N39" s="431" t="n">
        <v>77577</v>
      </c>
      <c r="O39" s="432" t="n">
        <v>66015</v>
      </c>
      <c r="P39" s="433" t="n">
        <v>42</v>
      </c>
      <c r="Q39" s="432" t="n">
        <v>0</v>
      </c>
      <c r="R39" s="433" t="n">
        <f aca="false">SUM(N39:Q39)</f>
        <v>143634</v>
      </c>
      <c r="S39" s="437" t="n">
        <f aca="false">R39/$R$9</f>
        <v>0.0557224808324737</v>
      </c>
      <c r="T39" s="431" t="n">
        <v>60899</v>
      </c>
      <c r="U39" s="432" t="n">
        <v>53800</v>
      </c>
      <c r="V39" s="433" t="n">
        <v>91</v>
      </c>
      <c r="W39" s="432" t="n">
        <v>0</v>
      </c>
      <c r="X39" s="426" t="n">
        <f aca="false">SUM(T39:W39)</f>
        <v>114790</v>
      </c>
      <c r="Y39" s="436" t="n">
        <f aca="false">IF(ISERROR(R39/X39-1),"         /0",IF(R39/X39&gt;5,"  *  ",(R39/X39-1)))</f>
        <v>0.251276243575224</v>
      </c>
    </row>
    <row r="40" customFormat="false" ht="19.65" hidden="false" customHeight="true" outlineLevel="0" collapsed="false">
      <c r="A40" s="430" t="s">
        <v>144</v>
      </c>
      <c r="B40" s="431" t="n">
        <v>9958</v>
      </c>
      <c r="C40" s="432" t="n">
        <v>7512</v>
      </c>
      <c r="D40" s="433" t="n">
        <v>0</v>
      </c>
      <c r="E40" s="432" t="n">
        <v>0</v>
      </c>
      <c r="F40" s="433" t="n">
        <f aca="false">SUM(B40:E40)</f>
        <v>17470</v>
      </c>
      <c r="G40" s="437" t="n">
        <f aca="false">F40/$F$9</f>
        <v>0.021099084780398</v>
      </c>
      <c r="H40" s="431" t="n">
        <v>9321</v>
      </c>
      <c r="I40" s="432" t="n">
        <v>7600</v>
      </c>
      <c r="J40" s="433"/>
      <c r="K40" s="432"/>
      <c r="L40" s="433" t="n">
        <f aca="false">SUM(H40:K40)</f>
        <v>16921</v>
      </c>
      <c r="M40" s="434" t="n">
        <f aca="false">IF(ISERROR(F40/L40-1),"         /0",(F40/L40-1))</f>
        <v>0.032444890963891</v>
      </c>
      <c r="N40" s="431" t="n">
        <v>27268</v>
      </c>
      <c r="O40" s="432" t="n">
        <v>24170</v>
      </c>
      <c r="P40" s="433"/>
      <c r="Q40" s="432"/>
      <c r="R40" s="433" t="n">
        <f aca="false">SUM(N40:Q40)</f>
        <v>51438</v>
      </c>
      <c r="S40" s="437" t="n">
        <f aca="false">R40/$R$9</f>
        <v>0.0199552541115668</v>
      </c>
      <c r="T40" s="431" t="n">
        <v>27585</v>
      </c>
      <c r="U40" s="432" t="n">
        <v>25066</v>
      </c>
      <c r="V40" s="433"/>
      <c r="W40" s="432"/>
      <c r="X40" s="426" t="n">
        <f aca="false">SUM(T40:W40)</f>
        <v>52651</v>
      </c>
      <c r="Y40" s="436" t="n">
        <f aca="false">IF(ISERROR(R40/X40-1),"         /0",IF(R40/X40&gt;5,"  *  ",(R40/X40-1)))</f>
        <v>-0.023038498793945</v>
      </c>
    </row>
    <row r="41" customFormat="false" ht="19.65" hidden="false" customHeight="true" outlineLevel="0" collapsed="false">
      <c r="A41" s="430" t="s">
        <v>145</v>
      </c>
      <c r="B41" s="431" t="n">
        <v>8310</v>
      </c>
      <c r="C41" s="432" t="n">
        <v>6556</v>
      </c>
      <c r="D41" s="433" t="n">
        <v>0</v>
      </c>
      <c r="E41" s="432" t="n">
        <v>0</v>
      </c>
      <c r="F41" s="433" t="n">
        <f aca="false">SUM(B41:E41)</f>
        <v>14866</v>
      </c>
      <c r="G41" s="437" t="n">
        <f aca="false">F41/$F$9</f>
        <v>0.0179541496477045</v>
      </c>
      <c r="H41" s="431" t="n">
        <v>7602</v>
      </c>
      <c r="I41" s="432" t="n">
        <v>5856</v>
      </c>
      <c r="J41" s="433"/>
      <c r="K41" s="432"/>
      <c r="L41" s="433" t="n">
        <f aca="false">SUM(H41:K41)</f>
        <v>13458</v>
      </c>
      <c r="M41" s="434" t="n">
        <f aca="false">IF(ISERROR(F41/L41-1),"         /0",(F41/L41-1))</f>
        <v>0.104621786298113</v>
      </c>
      <c r="N41" s="431" t="n">
        <v>20942</v>
      </c>
      <c r="O41" s="432" t="n">
        <v>19306</v>
      </c>
      <c r="P41" s="433"/>
      <c r="Q41" s="432"/>
      <c r="R41" s="433" t="n">
        <f aca="false">SUM(N41:Q41)</f>
        <v>40248</v>
      </c>
      <c r="S41" s="437" t="n">
        <f aca="false">R41/$R$9</f>
        <v>0.0156141192791776</v>
      </c>
      <c r="T41" s="431" t="n">
        <v>21616</v>
      </c>
      <c r="U41" s="432" t="n">
        <v>19193</v>
      </c>
      <c r="V41" s="433"/>
      <c r="W41" s="432"/>
      <c r="X41" s="426" t="n">
        <f aca="false">SUM(T41:W41)</f>
        <v>40809</v>
      </c>
      <c r="Y41" s="436" t="n">
        <f aca="false">IF(ISERROR(R41/X41-1),"         /0",IF(R41/X41&gt;5,"  *  ",(R41/X41-1)))</f>
        <v>-0.0137469675806807</v>
      </c>
    </row>
    <row r="42" customFormat="false" ht="19.65" hidden="false" customHeight="true" outlineLevel="0" collapsed="false">
      <c r="A42" s="430" t="s">
        <v>149</v>
      </c>
      <c r="B42" s="431" t="n">
        <v>6607</v>
      </c>
      <c r="C42" s="432" t="n">
        <v>5440</v>
      </c>
      <c r="D42" s="433" t="n">
        <v>0</v>
      </c>
      <c r="E42" s="432" t="n">
        <v>0</v>
      </c>
      <c r="F42" s="433" t="n">
        <f aca="false">SUM(B42:E42)</f>
        <v>12047</v>
      </c>
      <c r="G42" s="437" t="n">
        <f aca="false">F42/$F$9</f>
        <v>0.0145495520520581</v>
      </c>
      <c r="H42" s="431" t="n">
        <v>6940</v>
      </c>
      <c r="I42" s="432" t="n">
        <v>6013</v>
      </c>
      <c r="J42" s="433"/>
      <c r="K42" s="432"/>
      <c r="L42" s="433" t="n">
        <f aca="false">SUM(H42:K42)</f>
        <v>12953</v>
      </c>
      <c r="M42" s="434" t="n">
        <f aca="false">IF(ISERROR(F42/L42-1),"         /0",(F42/L42-1))</f>
        <v>-0.069945186443295</v>
      </c>
      <c r="N42" s="431" t="n">
        <v>19433</v>
      </c>
      <c r="O42" s="432" t="n">
        <v>17770</v>
      </c>
      <c r="P42" s="433"/>
      <c r="Q42" s="432"/>
      <c r="R42" s="433" t="n">
        <f aca="false">SUM(N42:Q42)</f>
        <v>37203</v>
      </c>
      <c r="S42" s="437" t="n">
        <f aca="false">R42/$R$9</f>
        <v>0.0144328185137956</v>
      </c>
      <c r="T42" s="431" t="n">
        <v>20003</v>
      </c>
      <c r="U42" s="432" t="n">
        <v>19357</v>
      </c>
      <c r="V42" s="433"/>
      <c r="W42" s="432"/>
      <c r="X42" s="426" t="n">
        <f aca="false">SUM(T42:W42)</f>
        <v>39360</v>
      </c>
      <c r="Y42" s="436" t="n">
        <f aca="false">IF(ISERROR(R42/X42-1),"         /0",IF(R42/X42&gt;5,"  *  ",(R42/X42-1)))</f>
        <v>-0.0548018292682927</v>
      </c>
    </row>
    <row r="43" customFormat="false" ht="19.65" hidden="false" customHeight="true" outlineLevel="0" collapsed="false">
      <c r="A43" s="430" t="s">
        <v>157</v>
      </c>
      <c r="B43" s="431" t="n">
        <v>1167</v>
      </c>
      <c r="C43" s="432" t="n">
        <v>848</v>
      </c>
      <c r="D43" s="433" t="n">
        <v>0</v>
      </c>
      <c r="E43" s="432" t="n">
        <v>0</v>
      </c>
      <c r="F43" s="433" t="n">
        <f aca="false">SUM(B43:E43)</f>
        <v>2015</v>
      </c>
      <c r="G43" s="437" t="n">
        <f aca="false">F43/$F$9</f>
        <v>0.00243358075744144</v>
      </c>
      <c r="H43" s="431"/>
      <c r="I43" s="432"/>
      <c r="J43" s="433"/>
      <c r="K43" s="432"/>
      <c r="L43" s="433" t="n">
        <f aca="false">SUM(H43:K43)</f>
        <v>0</v>
      </c>
      <c r="M43" s="434" t="str">
        <f aca="false">IF(ISERROR(F43/L43-1),"         /0",(F43/L43-1))</f>
        <v>         /0</v>
      </c>
      <c r="N43" s="431" t="n">
        <v>4679</v>
      </c>
      <c r="O43" s="432" t="n">
        <v>3761</v>
      </c>
      <c r="P43" s="433"/>
      <c r="Q43" s="432"/>
      <c r="R43" s="433" t="n">
        <f aca="false">SUM(N43:Q43)</f>
        <v>8440</v>
      </c>
      <c r="S43" s="437" t="n">
        <f aca="false">R43/$R$9</f>
        <v>0.0032742786403364</v>
      </c>
      <c r="T43" s="431"/>
      <c r="U43" s="432"/>
      <c r="V43" s="433"/>
      <c r="W43" s="432"/>
      <c r="X43" s="426" t="n">
        <f aca="false">SUM(T43:W43)</f>
        <v>0</v>
      </c>
      <c r="Y43" s="436" t="str">
        <f aca="false">IF(ISERROR(R43/X43-1),"         /0",IF(R43/X43&gt;5,"  *  ",(R43/X43-1)))</f>
        <v>         /0</v>
      </c>
    </row>
    <row r="44" customFormat="false" ht="19.65" hidden="false" customHeight="true" outlineLevel="0" collapsed="false">
      <c r="A44" s="430" t="s">
        <v>137</v>
      </c>
      <c r="B44" s="431" t="n">
        <v>1116</v>
      </c>
      <c r="C44" s="432" t="n">
        <v>0</v>
      </c>
      <c r="D44" s="433" t="n">
        <v>0</v>
      </c>
      <c r="E44" s="432" t="n">
        <v>0</v>
      </c>
      <c r="F44" s="433" t="n">
        <f aca="false">SUM(B44:E44)</f>
        <v>1116</v>
      </c>
      <c r="G44" s="437" t="n">
        <f aca="false">F44/$F$9</f>
        <v>0.00134782934258295</v>
      </c>
      <c r="H44" s="431" t="n">
        <v>809</v>
      </c>
      <c r="I44" s="432"/>
      <c r="J44" s="433"/>
      <c r="K44" s="432"/>
      <c r="L44" s="433" t="n">
        <f aca="false">SUM(H44:K44)</f>
        <v>809</v>
      </c>
      <c r="M44" s="434" t="n">
        <f aca="false">IF(ISERROR(F44/L44-1),"         /0",(F44/L44-1))</f>
        <v>0.379480840543881</v>
      </c>
      <c r="N44" s="431" t="n">
        <v>5142</v>
      </c>
      <c r="O44" s="432"/>
      <c r="P44" s="433"/>
      <c r="Q44" s="432"/>
      <c r="R44" s="433" t="n">
        <f aca="false">SUM(N44:Q44)</f>
        <v>5142</v>
      </c>
      <c r="S44" s="437" t="n">
        <f aca="false">R44/$R$9</f>
        <v>0.00199482710528552</v>
      </c>
      <c r="T44" s="431" t="n">
        <v>3793</v>
      </c>
      <c r="U44" s="432"/>
      <c r="V44" s="433"/>
      <c r="W44" s="432"/>
      <c r="X44" s="426" t="n">
        <f aca="false">SUM(T44:W44)</f>
        <v>3793</v>
      </c>
      <c r="Y44" s="436" t="n">
        <f aca="false">IF(ISERROR(R44/X44-1),"         /0",IF(R44/X44&gt;5,"  *  ",(R44/X44-1)))</f>
        <v>0.355655154231479</v>
      </c>
    </row>
    <row r="45" customFormat="false" ht="19.65" hidden="false" customHeight="true" outlineLevel="0" collapsed="false">
      <c r="A45" s="430" t="s">
        <v>146</v>
      </c>
      <c r="B45" s="431" t="n">
        <v>665</v>
      </c>
      <c r="C45" s="432" t="n">
        <v>0</v>
      </c>
      <c r="D45" s="433" t="n">
        <v>0</v>
      </c>
      <c r="E45" s="432" t="n">
        <v>0</v>
      </c>
      <c r="F45" s="433" t="n">
        <f aca="false">SUM(B45:E45)</f>
        <v>665</v>
      </c>
      <c r="G45" s="437" t="n">
        <f aca="false">F45/$F$9</f>
        <v>0.000803142036574968</v>
      </c>
      <c r="H45" s="431" t="n">
        <v>732</v>
      </c>
      <c r="I45" s="432"/>
      <c r="J45" s="433"/>
      <c r="K45" s="432"/>
      <c r="L45" s="433" t="n">
        <f aca="false">SUM(H45:K45)</f>
        <v>732</v>
      </c>
      <c r="M45" s="434" t="n">
        <f aca="false">IF(ISERROR(F45/L45-1),"         /0",(F45/L45-1))</f>
        <v>-0.0915300546448088</v>
      </c>
      <c r="N45" s="431" t="n">
        <v>3765</v>
      </c>
      <c r="O45" s="432"/>
      <c r="P45" s="433"/>
      <c r="Q45" s="432"/>
      <c r="R45" s="433" t="n">
        <f aca="false">SUM(N45:Q45)</f>
        <v>3765</v>
      </c>
      <c r="S45" s="437" t="n">
        <f aca="false">R45/$R$9</f>
        <v>0.00146062311384675</v>
      </c>
      <c r="T45" s="431" t="n">
        <v>2578</v>
      </c>
      <c r="U45" s="432"/>
      <c r="V45" s="433"/>
      <c r="W45" s="432"/>
      <c r="X45" s="426" t="n">
        <f aca="false">SUM(T45:W45)</f>
        <v>2578</v>
      </c>
      <c r="Y45" s="436" t="n">
        <f aca="false">IF(ISERROR(R45/X45-1),"         /0",IF(R45/X45&gt;5,"  *  ",(R45/X45-1)))</f>
        <v>0.460434445306439</v>
      </c>
    </row>
    <row r="46" customFormat="false" ht="19.65" hidden="false" customHeight="true" outlineLevel="0" collapsed="false">
      <c r="A46" s="430" t="s">
        <v>141</v>
      </c>
      <c r="B46" s="431" t="n">
        <v>423</v>
      </c>
      <c r="C46" s="432" t="n">
        <v>0</v>
      </c>
      <c r="D46" s="433" t="n">
        <v>0</v>
      </c>
      <c r="E46" s="432" t="n">
        <v>0</v>
      </c>
      <c r="F46" s="433" t="n">
        <f aca="false">SUM(B46:E46)</f>
        <v>423</v>
      </c>
      <c r="G46" s="437" t="n">
        <f aca="false">F46/$F$9</f>
        <v>0.000510870799204829</v>
      </c>
      <c r="H46" s="431" t="n">
        <v>288</v>
      </c>
      <c r="I46" s="432"/>
      <c r="J46" s="433"/>
      <c r="K46" s="432"/>
      <c r="L46" s="433" t="n">
        <f aca="false">SUM(H46:K46)</f>
        <v>288</v>
      </c>
      <c r="M46" s="434" t="n">
        <f aca="false">IF(ISERROR(F46/L46-1),"         /0",(F46/L46-1))</f>
        <v>0.46875</v>
      </c>
      <c r="N46" s="431" t="n">
        <v>1822</v>
      </c>
      <c r="O46" s="432"/>
      <c r="P46" s="433"/>
      <c r="Q46" s="432"/>
      <c r="R46" s="433" t="n">
        <f aca="false">SUM(N46:Q46)</f>
        <v>1822</v>
      </c>
      <c r="S46" s="437" t="n">
        <f aca="false">R46/$R$9</f>
        <v>0.000706840720698213</v>
      </c>
      <c r="T46" s="431" t="n">
        <v>1265</v>
      </c>
      <c r="U46" s="432"/>
      <c r="V46" s="433"/>
      <c r="W46" s="432"/>
      <c r="X46" s="426" t="n">
        <f aca="false">SUM(T46:W46)</f>
        <v>1265</v>
      </c>
      <c r="Y46" s="436" t="n">
        <f aca="false">IF(ISERROR(R46/X46-1),"         /0",IF(R46/X46&gt;5,"  *  ",(R46/X46-1)))</f>
        <v>0.440316205533597</v>
      </c>
    </row>
    <row r="47" customFormat="false" ht="19.65" hidden="false" customHeight="true" outlineLevel="0" collapsed="false">
      <c r="A47" s="430" t="s">
        <v>120</v>
      </c>
      <c r="B47" s="431" t="n">
        <v>97</v>
      </c>
      <c r="C47" s="432" t="n">
        <v>0</v>
      </c>
      <c r="D47" s="433" t="n">
        <v>0</v>
      </c>
      <c r="E47" s="432" t="n">
        <v>0</v>
      </c>
      <c r="F47" s="433" t="n">
        <f aca="false">SUM(B47:E47)</f>
        <v>97</v>
      </c>
      <c r="G47" s="437" t="n">
        <f aca="false">F47/$F$9</f>
        <v>0.000117150041425221</v>
      </c>
      <c r="H47" s="431" t="n">
        <v>58</v>
      </c>
      <c r="I47" s="432" t="n">
        <v>0</v>
      </c>
      <c r="J47" s="433" t="n">
        <v>4</v>
      </c>
      <c r="K47" s="432" t="n">
        <v>3</v>
      </c>
      <c r="L47" s="433" t="n">
        <f aca="false">SUM(H47:K47)</f>
        <v>65</v>
      </c>
      <c r="M47" s="434" t="n">
        <f aca="false">IF(ISERROR(F47/L47-1),"         /0",(F47/L47-1))</f>
        <v>0.492307692307692</v>
      </c>
      <c r="N47" s="431" t="n">
        <v>368</v>
      </c>
      <c r="O47" s="432" t="n">
        <v>0</v>
      </c>
      <c r="P47" s="433" t="n">
        <v>0</v>
      </c>
      <c r="Q47" s="432" t="n">
        <v>0</v>
      </c>
      <c r="R47" s="433" t="n">
        <f aca="false">SUM(N47:Q47)</f>
        <v>368</v>
      </c>
      <c r="S47" s="437" t="n">
        <f aca="false">R47/$R$9</f>
        <v>0.000142764755881966</v>
      </c>
      <c r="T47" s="431" t="n">
        <v>389</v>
      </c>
      <c r="U47" s="432" t="n">
        <v>0</v>
      </c>
      <c r="V47" s="433" t="n">
        <v>4</v>
      </c>
      <c r="W47" s="432" t="n">
        <v>3</v>
      </c>
      <c r="X47" s="426" t="n">
        <f aca="false">SUM(T47:W47)</f>
        <v>396</v>
      </c>
      <c r="Y47" s="436" t="n">
        <f aca="false">IF(ISERROR(R47/X47-1),"         /0",IF(R47/X47&gt;5,"  *  ",(R47/X47-1)))</f>
        <v>-0.0707070707070707</v>
      </c>
    </row>
    <row r="48" s="465" customFormat="true" ht="19.65" hidden="false" customHeight="true" outlineLevel="0" collapsed="false">
      <c r="A48" s="456" t="s">
        <v>289</v>
      </c>
      <c r="B48" s="457" t="n">
        <f aca="false">SUM(B49:B60)</f>
        <v>116842</v>
      </c>
      <c r="C48" s="458" t="n">
        <f aca="false">SUM(C49:C60)</f>
        <v>105043</v>
      </c>
      <c r="D48" s="459" t="n">
        <f aca="false">SUM(D49:D60)</f>
        <v>3625</v>
      </c>
      <c r="E48" s="458" t="n">
        <f aca="false">SUM(E49:E60)</f>
        <v>3524</v>
      </c>
      <c r="F48" s="459" t="n">
        <f aca="false">SUM(B48:E48)</f>
        <v>229034</v>
      </c>
      <c r="G48" s="462" t="n">
        <f aca="false">F48/$F$9</f>
        <v>0.276611779255505</v>
      </c>
      <c r="H48" s="457" t="n">
        <f aca="false">SUM(H49:H60)</f>
        <v>93980</v>
      </c>
      <c r="I48" s="458" t="n">
        <f aca="false">SUM(I49:I60)</f>
        <v>87090</v>
      </c>
      <c r="J48" s="459" t="n">
        <f aca="false">SUM(J49:J60)</f>
        <v>3193</v>
      </c>
      <c r="K48" s="458" t="n">
        <f aca="false">SUM(K49:K60)</f>
        <v>2645</v>
      </c>
      <c r="L48" s="459" t="n">
        <f aca="false">SUM(H48:K48)</f>
        <v>186908</v>
      </c>
      <c r="M48" s="463" t="n">
        <f aca="false">IF(ISERROR(F48/L48-1),"         /0",(F48/L48-1))</f>
        <v>0.225383611188392</v>
      </c>
      <c r="N48" s="457" t="n">
        <f aca="false">SUM(N49:N60)</f>
        <v>368376</v>
      </c>
      <c r="O48" s="458" t="n">
        <f aca="false">SUM(O49:O60)</f>
        <v>345319</v>
      </c>
      <c r="P48" s="459" t="n">
        <f aca="false">SUM(P49:P60)</f>
        <v>12622</v>
      </c>
      <c r="Q48" s="458" t="n">
        <f aca="false">SUM(Q49:Q60)</f>
        <v>13309</v>
      </c>
      <c r="R48" s="459" t="n">
        <f aca="false">SUM(N48:Q48)</f>
        <v>739626</v>
      </c>
      <c r="S48" s="462" t="n">
        <f aca="false">R48/$R$9</f>
        <v>0.286936210146617</v>
      </c>
      <c r="T48" s="457" t="n">
        <f aca="false">SUM(T49:T60)</f>
        <v>296995</v>
      </c>
      <c r="U48" s="458" t="n">
        <f aca="false">SUM(U49:U60)</f>
        <v>278019</v>
      </c>
      <c r="V48" s="459" t="n">
        <f aca="false">SUM(V49:V60)</f>
        <v>10694</v>
      </c>
      <c r="W48" s="458" t="n">
        <f aca="false">SUM(W49:W60)</f>
        <v>10294</v>
      </c>
      <c r="X48" s="459" t="n">
        <f aca="false">SUM(T48:W48)</f>
        <v>596002</v>
      </c>
      <c r="Y48" s="479" t="n">
        <f aca="false">IF(ISERROR(R48/X48-1),"         /0",IF(R48/X48&gt;5,"  *  ",(R48/X48-1)))</f>
        <v>0.240979057117258</v>
      </c>
    </row>
    <row r="49" s="439" customFormat="true" ht="19.65" hidden="false" customHeight="true" outlineLevel="0" collapsed="false">
      <c r="A49" s="423" t="s">
        <v>114</v>
      </c>
      <c r="B49" s="424" t="n">
        <v>54782</v>
      </c>
      <c r="C49" s="425" t="n">
        <v>45430</v>
      </c>
      <c r="D49" s="426" t="n">
        <v>0</v>
      </c>
      <c r="E49" s="425" t="n">
        <v>0</v>
      </c>
      <c r="F49" s="426" t="n">
        <f aca="false">SUM(B49:E49)</f>
        <v>100212</v>
      </c>
      <c r="G49" s="427" t="n">
        <f aca="false">F49/$F$9</f>
        <v>0.121029277848497</v>
      </c>
      <c r="H49" s="424" t="n">
        <v>48476</v>
      </c>
      <c r="I49" s="425" t="n">
        <v>42737</v>
      </c>
      <c r="J49" s="426"/>
      <c r="K49" s="425"/>
      <c r="L49" s="426" t="n">
        <f aca="false">SUM(H49:K49)</f>
        <v>91213</v>
      </c>
      <c r="M49" s="428" t="n">
        <f aca="false">IF(ISERROR(F49/L49-1),"         /0",(F49/L49-1))</f>
        <v>0.0986591823533927</v>
      </c>
      <c r="N49" s="424" t="n">
        <v>176238</v>
      </c>
      <c r="O49" s="425" t="n">
        <v>157271</v>
      </c>
      <c r="P49" s="426"/>
      <c r="Q49" s="425"/>
      <c r="R49" s="426" t="n">
        <f aca="false">SUM(N49:Q49)</f>
        <v>333509</v>
      </c>
      <c r="S49" s="427" t="n">
        <f aca="false">R49/$R$9</f>
        <v>0.129384051547388</v>
      </c>
      <c r="T49" s="438" t="n">
        <v>156861</v>
      </c>
      <c r="U49" s="425" t="n">
        <v>143189</v>
      </c>
      <c r="V49" s="426" t="n">
        <v>373</v>
      </c>
      <c r="W49" s="425" t="n">
        <v>629</v>
      </c>
      <c r="X49" s="426" t="n">
        <f aca="false">SUM(T49:W49)</f>
        <v>301052</v>
      </c>
      <c r="Y49" s="429" t="n">
        <f aca="false">IF(ISERROR(R49/X49-1),"         /0",IF(R49/X49&gt;5,"  *  ",(R49/X49-1)))</f>
        <v>0.107811939465607</v>
      </c>
    </row>
    <row r="50" s="439" customFormat="true" ht="19.65" hidden="false" customHeight="true" outlineLevel="0" collapsed="false">
      <c r="A50" s="423" t="s">
        <v>108</v>
      </c>
      <c r="B50" s="424" t="n">
        <v>21994</v>
      </c>
      <c r="C50" s="425" t="n">
        <v>20946</v>
      </c>
      <c r="D50" s="426" t="n">
        <v>3153</v>
      </c>
      <c r="E50" s="425" t="n">
        <v>3379</v>
      </c>
      <c r="F50" s="426" t="n">
        <f aca="false">SUM(B50:E50)</f>
        <v>49472</v>
      </c>
      <c r="G50" s="427" t="n">
        <f aca="false">F50/$F$9</f>
        <v>0.0597489365916343</v>
      </c>
      <c r="H50" s="424" t="n">
        <v>21208</v>
      </c>
      <c r="I50" s="425" t="n">
        <v>21330</v>
      </c>
      <c r="J50" s="426" t="n">
        <v>3166</v>
      </c>
      <c r="K50" s="425" t="n">
        <v>2616</v>
      </c>
      <c r="L50" s="426" t="n">
        <f aca="false">SUM(H50:K50)</f>
        <v>48320</v>
      </c>
      <c r="M50" s="428" t="n">
        <f aca="false">IF(ISERROR(F50/L50-1),"         /0",(F50/L50-1))</f>
        <v>0.023841059602649</v>
      </c>
      <c r="N50" s="424" t="n">
        <v>72004</v>
      </c>
      <c r="O50" s="425" t="n">
        <v>71118</v>
      </c>
      <c r="P50" s="426" t="n">
        <v>11623</v>
      </c>
      <c r="Q50" s="425" t="n">
        <v>12432</v>
      </c>
      <c r="R50" s="426" t="n">
        <f aca="false">SUM(N50:Q50)</f>
        <v>167177</v>
      </c>
      <c r="S50" s="427" t="n">
        <f aca="false">R50/$R$9</f>
        <v>0.0648559336795637</v>
      </c>
      <c r="T50" s="438" t="n">
        <v>63429</v>
      </c>
      <c r="U50" s="425" t="n">
        <v>62293</v>
      </c>
      <c r="V50" s="426" t="n">
        <v>8188</v>
      </c>
      <c r="W50" s="425" t="n">
        <v>7619</v>
      </c>
      <c r="X50" s="426" t="n">
        <f aca="false">SUM(T50:W50)</f>
        <v>141529</v>
      </c>
      <c r="Y50" s="429" t="n">
        <f aca="false">IF(ISERROR(R50/X50-1),"         /0",IF(R50/X50&gt;5,"  *  ",(R50/X50-1)))</f>
        <v>0.181220809869355</v>
      </c>
    </row>
    <row r="51" s="439" customFormat="true" ht="19.65" hidden="false" customHeight="true" outlineLevel="0" collapsed="false">
      <c r="A51" s="423" t="s">
        <v>147</v>
      </c>
      <c r="B51" s="424" t="n">
        <v>5324</v>
      </c>
      <c r="C51" s="425" t="n">
        <v>6357</v>
      </c>
      <c r="D51" s="426" t="n">
        <v>0</v>
      </c>
      <c r="E51" s="425" t="n">
        <v>0</v>
      </c>
      <c r="F51" s="426" t="n">
        <f aca="false">SUM(B51:E51)</f>
        <v>11681</v>
      </c>
      <c r="G51" s="427" t="n">
        <f aca="false">F51/$F$9</f>
        <v>0.0141075219988454</v>
      </c>
      <c r="H51" s="424" t="n">
        <v>4894</v>
      </c>
      <c r="I51" s="425" t="n">
        <v>5725</v>
      </c>
      <c r="J51" s="426"/>
      <c r="K51" s="425"/>
      <c r="L51" s="426" t="n">
        <f aca="false">SUM(H51:K51)</f>
        <v>10619</v>
      </c>
      <c r="M51" s="428" t="n">
        <f aca="false">IF(ISERROR(F51/L51-1),"         /0",(F51/L51-1))</f>
        <v>0.100009417082588</v>
      </c>
      <c r="N51" s="424" t="n">
        <v>13417</v>
      </c>
      <c r="O51" s="425" t="n">
        <v>16500</v>
      </c>
      <c r="P51" s="426"/>
      <c r="Q51" s="425"/>
      <c r="R51" s="426" t="n">
        <f aca="false">SUM(N51:Q51)</f>
        <v>29917</v>
      </c>
      <c r="S51" s="427" t="n">
        <f aca="false">R51/$R$9</f>
        <v>0.0116062315264152</v>
      </c>
      <c r="T51" s="438" t="n">
        <v>15369</v>
      </c>
      <c r="U51" s="425" t="n">
        <v>18475</v>
      </c>
      <c r="V51" s="426"/>
      <c r="W51" s="425"/>
      <c r="X51" s="426" t="n">
        <f aca="false">SUM(T51:W51)</f>
        <v>33844</v>
      </c>
      <c r="Y51" s="429" t="n">
        <f aca="false">IF(ISERROR(R51/X51-1),"         /0",IF(R51/X51&gt;5,"  *  ",(R51/X51-1)))</f>
        <v>-0.116032383878974</v>
      </c>
    </row>
    <row r="52" s="439" customFormat="true" ht="19.65" hidden="false" customHeight="true" outlineLevel="0" collapsed="false">
      <c r="A52" s="423" t="s">
        <v>143</v>
      </c>
      <c r="B52" s="424" t="n">
        <v>5515</v>
      </c>
      <c r="C52" s="425" t="n">
        <v>5346</v>
      </c>
      <c r="D52" s="426" t="n">
        <v>0</v>
      </c>
      <c r="E52" s="425" t="n">
        <v>0</v>
      </c>
      <c r="F52" s="426" t="n">
        <f aca="false">SUM(B52:E52)</f>
        <v>10861</v>
      </c>
      <c r="G52" s="427" t="n">
        <f aca="false">F52/$F$9</f>
        <v>0.0131171814424673</v>
      </c>
      <c r="H52" s="424" t="n">
        <v>6104</v>
      </c>
      <c r="I52" s="425" t="n">
        <v>5500</v>
      </c>
      <c r="J52" s="426"/>
      <c r="K52" s="425"/>
      <c r="L52" s="426" t="n">
        <f aca="false">SUM(H52:K52)</f>
        <v>11604</v>
      </c>
      <c r="M52" s="428" t="n">
        <f aca="false">IF(ISERROR(F52/L52-1),"         /0",(F52/L52-1))</f>
        <v>-0.0640296449500173</v>
      </c>
      <c r="N52" s="424" t="n">
        <v>15944</v>
      </c>
      <c r="O52" s="425" t="n">
        <v>14808</v>
      </c>
      <c r="P52" s="426"/>
      <c r="Q52" s="425" t="n">
        <v>127</v>
      </c>
      <c r="R52" s="426" t="n">
        <f aca="false">SUM(N52:Q52)</f>
        <v>30879</v>
      </c>
      <c r="S52" s="427" t="n">
        <f aca="false">R52/$R$9</f>
        <v>0.0119794372197805</v>
      </c>
      <c r="T52" s="438" t="n">
        <v>17221</v>
      </c>
      <c r="U52" s="425" t="n">
        <v>15661</v>
      </c>
      <c r="V52" s="426" t="n">
        <v>117</v>
      </c>
      <c r="W52" s="425" t="n">
        <v>116</v>
      </c>
      <c r="X52" s="426" t="n">
        <f aca="false">SUM(T52:W52)</f>
        <v>33115</v>
      </c>
      <c r="Y52" s="429" t="n">
        <f aca="false">IF(ISERROR(R52/X52-1),"         /0",IF(R52/X52&gt;5,"  *  ",(R52/X52-1)))</f>
        <v>-0.0675222708742261</v>
      </c>
    </row>
    <row r="53" s="439" customFormat="true" ht="19.65" hidden="false" customHeight="true" outlineLevel="0" collapsed="false">
      <c r="A53" s="423" t="s">
        <v>150</v>
      </c>
      <c r="B53" s="424" t="n">
        <v>4832</v>
      </c>
      <c r="C53" s="425" t="n">
        <v>5345</v>
      </c>
      <c r="D53" s="426" t="n">
        <v>244</v>
      </c>
      <c r="E53" s="425" t="n">
        <v>112</v>
      </c>
      <c r="F53" s="426" t="n">
        <f aca="false">SUM(B53:E53)</f>
        <v>10533</v>
      </c>
      <c r="G53" s="427" t="n">
        <f aca="false">F53/$F$9</f>
        <v>0.012721045219916</v>
      </c>
      <c r="H53" s="424" t="n">
        <v>6974</v>
      </c>
      <c r="I53" s="425" t="n">
        <v>6845</v>
      </c>
      <c r="J53" s="426"/>
      <c r="K53" s="425"/>
      <c r="L53" s="426" t="n">
        <f aca="false">SUM(H53:K53)</f>
        <v>13819</v>
      </c>
      <c r="M53" s="428" t="n">
        <f aca="false">IF(ISERROR(F53/L53-1),"         /0",(F53/L53-1))</f>
        <v>-0.237788551993632</v>
      </c>
      <c r="N53" s="424" t="n">
        <v>14788</v>
      </c>
      <c r="O53" s="425" t="n">
        <v>15268</v>
      </c>
      <c r="P53" s="426" t="n">
        <v>351</v>
      </c>
      <c r="Q53" s="425" t="n">
        <v>112</v>
      </c>
      <c r="R53" s="426" t="n">
        <f aca="false">SUM(N53:Q53)</f>
        <v>30519</v>
      </c>
      <c r="S53" s="427" t="n">
        <f aca="false">R53/$R$9</f>
        <v>0.0118397760455482</v>
      </c>
      <c r="T53" s="438" t="n">
        <v>21797</v>
      </c>
      <c r="U53" s="425" t="n">
        <v>20183</v>
      </c>
      <c r="V53" s="426" t="n">
        <v>1529</v>
      </c>
      <c r="W53" s="425" t="n">
        <v>1434</v>
      </c>
      <c r="X53" s="426" t="n">
        <f aca="false">SUM(T53:W53)</f>
        <v>44943</v>
      </c>
      <c r="Y53" s="429" t="n">
        <f aca="false">IF(ISERROR(R53/X53-1),"         /0",IF(R53/X53&gt;5,"  *  ",(R53/X53-1)))</f>
        <v>-0.320939857152393</v>
      </c>
    </row>
    <row r="54" s="439" customFormat="true" ht="19.65" hidden="false" customHeight="true" outlineLevel="0" collapsed="false">
      <c r="A54" s="423" t="s">
        <v>151</v>
      </c>
      <c r="B54" s="424" t="n">
        <v>5134</v>
      </c>
      <c r="C54" s="425" t="n">
        <v>5206</v>
      </c>
      <c r="D54" s="426" t="n">
        <v>0</v>
      </c>
      <c r="E54" s="425" t="n">
        <v>0</v>
      </c>
      <c r="F54" s="426" t="n">
        <f aca="false">SUM(B54:E54)</f>
        <v>10340</v>
      </c>
      <c r="G54" s="427" t="n">
        <f aca="false">F54/$F$9</f>
        <v>0.0124879528694514</v>
      </c>
      <c r="H54" s="424" t="n">
        <v>2046</v>
      </c>
      <c r="I54" s="425" t="n">
        <v>2079</v>
      </c>
      <c r="J54" s="426"/>
      <c r="K54" s="425"/>
      <c r="L54" s="426" t="n">
        <f aca="false">SUM(H54:K54)</f>
        <v>4125</v>
      </c>
      <c r="M54" s="428" t="n">
        <f aca="false">IF(ISERROR(F54/L54-1),"         /0",(F54/L54-1))</f>
        <v>1.50666666666667</v>
      </c>
      <c r="N54" s="424" t="n">
        <v>15260</v>
      </c>
      <c r="O54" s="425" t="n">
        <v>14759</v>
      </c>
      <c r="P54" s="426"/>
      <c r="Q54" s="425"/>
      <c r="R54" s="426" t="n">
        <f aca="false">SUM(N54:Q54)</f>
        <v>30019</v>
      </c>
      <c r="S54" s="427" t="n">
        <f aca="false">R54/$R$9</f>
        <v>0.0116458021924477</v>
      </c>
      <c r="T54" s="438" t="n">
        <v>8898</v>
      </c>
      <c r="U54" s="425" t="n">
        <v>8204</v>
      </c>
      <c r="V54" s="426"/>
      <c r="W54" s="425"/>
      <c r="X54" s="426" t="n">
        <f aca="false">SUM(T54:W54)</f>
        <v>17102</v>
      </c>
      <c r="Y54" s="429" t="n">
        <f aca="false">IF(ISERROR(R54/X54-1),"         /0",IF(R54/X54&gt;5,"  *  ",(R54/X54-1)))</f>
        <v>0.755291778739329</v>
      </c>
    </row>
    <row r="55" s="439" customFormat="true" ht="19.65" hidden="false" customHeight="true" outlineLevel="0" collapsed="false">
      <c r="A55" s="423" t="s">
        <v>135</v>
      </c>
      <c r="B55" s="424" t="n">
        <v>5582</v>
      </c>
      <c r="C55" s="425" t="n">
        <v>4643</v>
      </c>
      <c r="D55" s="426" t="n">
        <v>0</v>
      </c>
      <c r="E55" s="425" t="n">
        <v>0</v>
      </c>
      <c r="F55" s="426" t="n">
        <f aca="false">SUM(B55:E55)</f>
        <v>10225</v>
      </c>
      <c r="G55" s="427" t="n">
        <f aca="false">F55/$F$9</f>
        <v>0.0123490636450813</v>
      </c>
      <c r="H55" s="424"/>
      <c r="I55" s="425"/>
      <c r="J55" s="426"/>
      <c r="K55" s="425"/>
      <c r="L55" s="426" t="n">
        <f aca="false">SUM(H55:K55)</f>
        <v>0</v>
      </c>
      <c r="M55" s="428" t="str">
        <f aca="false">IF(ISERROR(F55/L55-1),"         /0",(F55/L55-1))</f>
        <v>         /0</v>
      </c>
      <c r="N55" s="424" t="n">
        <v>17541</v>
      </c>
      <c r="O55" s="425" t="n">
        <v>15522</v>
      </c>
      <c r="P55" s="426"/>
      <c r="Q55" s="425"/>
      <c r="R55" s="426" t="n">
        <f aca="false">SUM(N55:Q55)</f>
        <v>33063</v>
      </c>
      <c r="S55" s="427" t="n">
        <f aca="false">R55/$R$9</f>
        <v>0.0128267150101235</v>
      </c>
      <c r="T55" s="438"/>
      <c r="U55" s="425"/>
      <c r="V55" s="426"/>
      <c r="W55" s="425"/>
      <c r="X55" s="426" t="n">
        <f aca="false">SUM(T55:W55)</f>
        <v>0</v>
      </c>
      <c r="Y55" s="429" t="str">
        <f aca="false">IF(ISERROR(R55/X55-1),"         /0",IF(R55/X55&gt;5,"  *  ",(R55/X55-1)))</f>
        <v>         /0</v>
      </c>
    </row>
    <row r="56" s="439" customFormat="true" ht="19.65" hidden="false" customHeight="true" outlineLevel="0" collapsed="false">
      <c r="A56" s="423" t="s">
        <v>110</v>
      </c>
      <c r="B56" s="424" t="n">
        <v>5385</v>
      </c>
      <c r="C56" s="425" t="n">
        <v>4584</v>
      </c>
      <c r="D56" s="426" t="n">
        <v>0</v>
      </c>
      <c r="E56" s="425" t="n">
        <v>0</v>
      </c>
      <c r="F56" s="426" t="n">
        <f aca="false">SUM(B56:E56)</f>
        <v>9969</v>
      </c>
      <c r="G56" s="427" t="n">
        <f aca="false">F56/$F$9</f>
        <v>0.0120398841543096</v>
      </c>
      <c r="H56" s="424"/>
      <c r="I56" s="425"/>
      <c r="J56" s="426"/>
      <c r="K56" s="425"/>
      <c r="L56" s="426" t="n">
        <f aca="false">SUM(H56:K56)</f>
        <v>0</v>
      </c>
      <c r="M56" s="428" t="str">
        <f aca="false">IF(ISERROR(F56/L56-1),"         /0",(F56/L56-1))</f>
        <v>         /0</v>
      </c>
      <c r="N56" s="424" t="n">
        <v>16803</v>
      </c>
      <c r="O56" s="425" t="n">
        <v>14974</v>
      </c>
      <c r="P56" s="426"/>
      <c r="Q56" s="425"/>
      <c r="R56" s="426" t="n">
        <f aca="false">SUM(N56:Q56)</f>
        <v>31777</v>
      </c>
      <c r="S56" s="427" t="n">
        <f aca="false">R56/$R$9</f>
        <v>0.012327814259949</v>
      </c>
      <c r="T56" s="438"/>
      <c r="U56" s="425"/>
      <c r="V56" s="426"/>
      <c r="W56" s="425"/>
      <c r="X56" s="426" t="n">
        <f aca="false">SUM(T56:W56)</f>
        <v>0</v>
      </c>
      <c r="Y56" s="429" t="str">
        <f aca="false">IF(ISERROR(R56/X56-1),"         /0",IF(R56/X56&gt;5,"  *  ",(R56/X56-1)))</f>
        <v>         /0</v>
      </c>
    </row>
    <row r="57" s="439" customFormat="true" ht="19.65" hidden="false" customHeight="true" outlineLevel="0" collapsed="false">
      <c r="A57" s="423" t="s">
        <v>148</v>
      </c>
      <c r="B57" s="424" t="n">
        <v>4153</v>
      </c>
      <c r="C57" s="425" t="n">
        <v>3223</v>
      </c>
      <c r="D57" s="426" t="n">
        <v>0</v>
      </c>
      <c r="E57" s="425" t="n">
        <v>0</v>
      </c>
      <c r="F57" s="426" t="n">
        <f aca="false">SUM(B57:E57)</f>
        <v>7376</v>
      </c>
      <c r="G57" s="427" t="n">
        <f aca="false">F57/$F$9</f>
        <v>0.00890823407786009</v>
      </c>
      <c r="H57" s="424" t="n">
        <v>4107</v>
      </c>
      <c r="I57" s="425" t="n">
        <v>2859</v>
      </c>
      <c r="J57" s="426"/>
      <c r="K57" s="425"/>
      <c r="L57" s="426" t="n">
        <f aca="false">SUM(H57:K57)</f>
        <v>6966</v>
      </c>
      <c r="M57" s="428" t="n">
        <f aca="false">IF(ISERROR(F57/L57-1),"         /0",(F57/L57-1))</f>
        <v>0.0588573069193223</v>
      </c>
      <c r="N57" s="424" t="n">
        <v>13239</v>
      </c>
      <c r="O57" s="425" t="n">
        <v>9876</v>
      </c>
      <c r="P57" s="426"/>
      <c r="Q57" s="425"/>
      <c r="R57" s="426" t="n">
        <f aca="false">SUM(N57:Q57)</f>
        <v>23115</v>
      </c>
      <c r="S57" s="427" t="n">
        <f aca="false">R57/$R$9</f>
        <v>0.008967411228836</v>
      </c>
      <c r="T57" s="438" t="n">
        <v>12864</v>
      </c>
      <c r="U57" s="425" t="n">
        <v>9944</v>
      </c>
      <c r="V57" s="426"/>
      <c r="W57" s="425"/>
      <c r="X57" s="426" t="n">
        <f aca="false">SUM(T57:W57)</f>
        <v>22808</v>
      </c>
      <c r="Y57" s="429" t="n">
        <f aca="false">IF(ISERROR(R57/X57-1),"         /0",IF(R57/X57&gt;5,"  *  ",(R57/X57-1)))</f>
        <v>0.0134601894072255</v>
      </c>
    </row>
    <row r="58" s="439" customFormat="true" ht="19.65" hidden="false" customHeight="true" outlineLevel="0" collapsed="false">
      <c r="A58" s="423" t="s">
        <v>109</v>
      </c>
      <c r="B58" s="424" t="n">
        <v>2893</v>
      </c>
      <c r="C58" s="425" t="n">
        <v>2796</v>
      </c>
      <c r="D58" s="426" t="n">
        <v>172</v>
      </c>
      <c r="E58" s="425" t="n">
        <v>0</v>
      </c>
      <c r="F58" s="426" t="n">
        <f aca="false">SUM(B58:E58)</f>
        <v>5861</v>
      </c>
      <c r="G58" s="427" t="n">
        <f aca="false">F58/$F$9</f>
        <v>0.00707851951333216</v>
      </c>
      <c r="H58" s="424"/>
      <c r="I58" s="425"/>
      <c r="J58" s="426"/>
      <c r="K58" s="425"/>
      <c r="L58" s="426" t="n">
        <f aca="false">SUM(H58:K58)</f>
        <v>0</v>
      </c>
      <c r="M58" s="428" t="str">
        <f aca="false">IF(ISERROR(F58/L58-1),"         /0",(F58/L58-1))</f>
        <v>         /0</v>
      </c>
      <c r="N58" s="424" t="n">
        <v>8766</v>
      </c>
      <c r="O58" s="425" t="n">
        <v>11290</v>
      </c>
      <c r="P58" s="426" t="n">
        <v>517</v>
      </c>
      <c r="Q58" s="425" t="n">
        <v>515</v>
      </c>
      <c r="R58" s="426" t="n">
        <f aca="false">SUM(N58:Q58)</f>
        <v>21088</v>
      </c>
      <c r="S58" s="427" t="n">
        <f aca="false">R58/$R$9</f>
        <v>0.00818104122836658</v>
      </c>
      <c r="T58" s="438"/>
      <c r="U58" s="425"/>
      <c r="V58" s="426" t="n">
        <v>384</v>
      </c>
      <c r="W58" s="425" t="n">
        <v>386</v>
      </c>
      <c r="X58" s="426" t="n">
        <f aca="false">SUM(T58:W58)</f>
        <v>770</v>
      </c>
      <c r="Y58" s="429" t="str">
        <f aca="false">IF(ISERROR(R58/X58-1),"         /0",IF(R58/X58&gt;5,"  *  ",(R58/X58-1)))</f>
        <v>  *  </v>
      </c>
    </row>
    <row r="59" s="439" customFormat="true" ht="19.65" hidden="false" customHeight="true" outlineLevel="0" collapsed="false">
      <c r="A59" s="423" t="s">
        <v>156</v>
      </c>
      <c r="B59" s="424" t="n">
        <v>1048</v>
      </c>
      <c r="C59" s="425" t="n">
        <v>1136</v>
      </c>
      <c r="D59" s="426" t="n">
        <v>0</v>
      </c>
      <c r="E59" s="425" t="n">
        <v>0</v>
      </c>
      <c r="F59" s="426" t="n">
        <f aca="false">SUM(B59:E59)</f>
        <v>2184</v>
      </c>
      <c r="G59" s="427" t="n">
        <f aca="false">F59/$F$9</f>
        <v>0.00263768753064621</v>
      </c>
      <c r="H59" s="424"/>
      <c r="I59" s="425"/>
      <c r="J59" s="426"/>
      <c r="K59" s="425"/>
      <c r="L59" s="426" t="n">
        <f aca="false">SUM(H59:K59)</f>
        <v>0</v>
      </c>
      <c r="M59" s="428" t="str">
        <f aca="false">IF(ISERROR(F59/L59-1),"         /0",(F59/L59-1))</f>
        <v>         /0</v>
      </c>
      <c r="N59" s="424" t="n">
        <v>3834</v>
      </c>
      <c r="O59" s="425" t="n">
        <v>3866</v>
      </c>
      <c r="P59" s="426"/>
      <c r="Q59" s="425"/>
      <c r="R59" s="426" t="n">
        <f aca="false">SUM(N59:Q59)</f>
        <v>7700</v>
      </c>
      <c r="S59" s="427" t="n">
        <f aca="false">R59/$R$9</f>
        <v>0.00298719733774766</v>
      </c>
      <c r="T59" s="438"/>
      <c r="U59" s="425"/>
      <c r="V59" s="426"/>
      <c r="W59" s="425"/>
      <c r="X59" s="426" t="n">
        <f aca="false">SUM(T59:W59)</f>
        <v>0</v>
      </c>
      <c r="Y59" s="429" t="str">
        <f aca="false">IF(ISERROR(R59/X59-1),"         /0",IF(R59/X59&gt;5,"  *  ",(R59/X59-1)))</f>
        <v>         /0</v>
      </c>
    </row>
    <row r="60" s="439" customFormat="true" ht="19.65" hidden="false" customHeight="true" outlineLevel="0" collapsed="false">
      <c r="A60" s="423" t="s">
        <v>120</v>
      </c>
      <c r="B60" s="424" t="n">
        <v>200</v>
      </c>
      <c r="C60" s="425" t="n">
        <v>31</v>
      </c>
      <c r="D60" s="426" t="n">
        <v>56</v>
      </c>
      <c r="E60" s="425" t="n">
        <v>33</v>
      </c>
      <c r="F60" s="426" t="n">
        <f aca="false">SUM(B60:E60)</f>
        <v>320</v>
      </c>
      <c r="G60" s="427" t="n">
        <f aca="false">F60/$F$9</f>
        <v>0.000386474363464646</v>
      </c>
      <c r="H60" s="424" t="n">
        <v>171</v>
      </c>
      <c r="I60" s="425" t="n">
        <v>15</v>
      </c>
      <c r="J60" s="426" t="n">
        <v>27</v>
      </c>
      <c r="K60" s="425" t="n">
        <v>29</v>
      </c>
      <c r="L60" s="426" t="n">
        <f aca="false">SUM(H60:K60)</f>
        <v>242</v>
      </c>
      <c r="M60" s="428" t="n">
        <f aca="false">IF(ISERROR(F60/L60-1),"         /0",(F60/L60-1))</f>
        <v>0.322314049586777</v>
      </c>
      <c r="N60" s="424" t="n">
        <v>542</v>
      </c>
      <c r="O60" s="425" t="n">
        <v>67</v>
      </c>
      <c r="P60" s="426" t="n">
        <v>131</v>
      </c>
      <c r="Q60" s="425" t="n">
        <v>123</v>
      </c>
      <c r="R60" s="426" t="n">
        <f aca="false">SUM(N60:Q60)</f>
        <v>863</v>
      </c>
      <c r="S60" s="427" t="n">
        <f aca="false">R60/$R$9</f>
        <v>0.000334798870451459</v>
      </c>
      <c r="T60" s="438" t="n">
        <v>556</v>
      </c>
      <c r="U60" s="425" t="n">
        <v>70</v>
      </c>
      <c r="V60" s="426" t="n">
        <v>103</v>
      </c>
      <c r="W60" s="425" t="n">
        <v>110</v>
      </c>
      <c r="X60" s="426" t="n">
        <f aca="false">SUM(T60:W60)</f>
        <v>839</v>
      </c>
      <c r="Y60" s="429" t="n">
        <f aca="false">IF(ISERROR(R60/X60-1),"         /0",IF(R60/X60&gt;5,"  *  ",(R60/X60-1)))</f>
        <v>0.0286054827175208</v>
      </c>
    </row>
    <row r="61" s="465" customFormat="true" ht="19.65" hidden="false" customHeight="true" outlineLevel="0" collapsed="false">
      <c r="A61" s="456" t="s">
        <v>306</v>
      </c>
      <c r="B61" s="457" t="n">
        <f aca="false">SUM(B62:B68)</f>
        <v>9334</v>
      </c>
      <c r="C61" s="458" t="n">
        <f aca="false">SUM(C62:C68)</f>
        <v>8432</v>
      </c>
      <c r="D61" s="459" t="n">
        <f aca="false">SUM(D62:D68)</f>
        <v>0</v>
      </c>
      <c r="E61" s="458" t="n">
        <f aca="false">SUM(E62:E68)</f>
        <v>4</v>
      </c>
      <c r="F61" s="459" t="n">
        <f aca="false">SUM(B61:E61)</f>
        <v>17770</v>
      </c>
      <c r="G61" s="462" t="n">
        <f aca="false">F61/$F$9</f>
        <v>0.0214614044961461</v>
      </c>
      <c r="H61" s="457" t="n">
        <f aca="false">SUM(H62:H68)</f>
        <v>6926</v>
      </c>
      <c r="I61" s="458" t="n">
        <f aca="false">SUM(I62:I68)</f>
        <v>7091</v>
      </c>
      <c r="J61" s="459" t="n">
        <f aca="false">SUM(J62:J68)</f>
        <v>94</v>
      </c>
      <c r="K61" s="458" t="n">
        <f aca="false">SUM(K62:K68)</f>
        <v>33</v>
      </c>
      <c r="L61" s="459" t="n">
        <f aca="false">SUM(H61:K61)</f>
        <v>14144</v>
      </c>
      <c r="M61" s="463" t="n">
        <f aca="false">IF(ISERROR(F61/L61-1),"         /0",(F61/L61-1))</f>
        <v>0.256363122171946</v>
      </c>
      <c r="N61" s="457" t="n">
        <f aca="false">SUM(N62:N68)</f>
        <v>35365</v>
      </c>
      <c r="O61" s="458" t="n">
        <f aca="false">SUM(O62:O68)</f>
        <v>34304</v>
      </c>
      <c r="P61" s="459" t="n">
        <f aca="false">SUM(P62:P68)</f>
        <v>124</v>
      </c>
      <c r="Q61" s="458" t="n">
        <f aca="false">SUM(Q62:Q68)</f>
        <v>245</v>
      </c>
      <c r="R61" s="459" t="n">
        <f aca="false">SUM(N61:Q61)</f>
        <v>70038</v>
      </c>
      <c r="S61" s="462" t="n">
        <f aca="false">R61/$R$9</f>
        <v>0.0271710814469053</v>
      </c>
      <c r="T61" s="457" t="n">
        <f aca="false">SUM(T62:T68)</f>
        <v>22400</v>
      </c>
      <c r="U61" s="458" t="n">
        <f aca="false">SUM(U62:U68)</f>
        <v>22965</v>
      </c>
      <c r="V61" s="459" t="n">
        <f aca="false">SUM(V62:V68)</f>
        <v>582</v>
      </c>
      <c r="W61" s="458" t="n">
        <f aca="false">SUM(W62:W68)</f>
        <v>347</v>
      </c>
      <c r="X61" s="459" t="n">
        <f aca="false">SUM(T61:W61)</f>
        <v>46294</v>
      </c>
      <c r="Y61" s="479" t="n">
        <f aca="false">IF(ISERROR(R61/X61-1),"         /0",IF(R61/X61&gt;5,"  *  ",(R61/X61-1)))</f>
        <v>0.512895839633646</v>
      </c>
    </row>
    <row r="62" customFormat="false" ht="19.65" hidden="false" customHeight="true" outlineLevel="0" collapsed="false">
      <c r="A62" s="423" t="s">
        <v>135</v>
      </c>
      <c r="B62" s="424" t="n">
        <v>3995</v>
      </c>
      <c r="C62" s="425" t="n">
        <v>3720</v>
      </c>
      <c r="D62" s="426" t="n">
        <v>0</v>
      </c>
      <c r="E62" s="425" t="n">
        <v>0</v>
      </c>
      <c r="F62" s="426" t="n">
        <f aca="false">SUM(B62:E62)</f>
        <v>7715</v>
      </c>
      <c r="G62" s="427" t="n">
        <f aca="false">F62/$F$9</f>
        <v>0.00931765535665545</v>
      </c>
      <c r="H62" s="424"/>
      <c r="I62" s="425"/>
      <c r="J62" s="426"/>
      <c r="K62" s="425"/>
      <c r="L62" s="426" t="n">
        <f aca="false">SUM(H62:K62)</f>
        <v>0</v>
      </c>
      <c r="M62" s="428" t="str">
        <f aca="false">IF(ISERROR(F62/L62-1),"         /0",(F62/L62-1))</f>
        <v>         /0</v>
      </c>
      <c r="N62" s="424" t="n">
        <v>13158</v>
      </c>
      <c r="O62" s="425" t="n">
        <v>12939</v>
      </c>
      <c r="P62" s="426"/>
      <c r="Q62" s="425"/>
      <c r="R62" s="426" t="n">
        <f aca="false">SUM(N62:Q62)</f>
        <v>26097</v>
      </c>
      <c r="S62" s="427" t="n">
        <f aca="false">R62/$R$9</f>
        <v>0.0101242712887274</v>
      </c>
      <c r="T62" s="438"/>
      <c r="U62" s="425"/>
      <c r="V62" s="426"/>
      <c r="W62" s="425"/>
      <c r="X62" s="426" t="n">
        <f aca="false">SUM(T62:W62)</f>
        <v>0</v>
      </c>
      <c r="Y62" s="429" t="str">
        <f aca="false">IF(ISERROR(R62/X62-1),"         /0",IF(R62/X62&gt;5,"  *  ",(R62/X62-1)))</f>
        <v>         /0</v>
      </c>
    </row>
    <row r="63" customFormat="false" ht="19.65" hidden="false" customHeight="true" outlineLevel="0" collapsed="false">
      <c r="A63" s="423" t="s">
        <v>108</v>
      </c>
      <c r="B63" s="424" t="n">
        <v>2644</v>
      </c>
      <c r="C63" s="425" t="n">
        <v>2376</v>
      </c>
      <c r="D63" s="426" t="n">
        <v>0</v>
      </c>
      <c r="E63" s="425" t="n">
        <v>0</v>
      </c>
      <c r="F63" s="426" t="n">
        <f aca="false">SUM(B63:E63)</f>
        <v>5020</v>
      </c>
      <c r="G63" s="427" t="n">
        <f aca="false">F63/$F$9</f>
        <v>0.00606281657685163</v>
      </c>
      <c r="H63" s="424" t="n">
        <v>4545</v>
      </c>
      <c r="I63" s="425" t="n">
        <v>4371</v>
      </c>
      <c r="J63" s="426" t="n">
        <v>50</v>
      </c>
      <c r="K63" s="425" t="n">
        <v>0</v>
      </c>
      <c r="L63" s="426" t="n">
        <f aca="false">SUM(H63:K63)</f>
        <v>8966</v>
      </c>
      <c r="M63" s="428" t="n">
        <f aca="false">IF(ISERROR(F63/L63-1),"         /0",(F63/L63-1))</f>
        <v>-0.440107071157707</v>
      </c>
      <c r="N63" s="424" t="n">
        <v>13152</v>
      </c>
      <c r="O63" s="425" t="n">
        <v>12631</v>
      </c>
      <c r="P63" s="426" t="n">
        <v>119</v>
      </c>
      <c r="Q63" s="425" t="n">
        <v>236</v>
      </c>
      <c r="R63" s="426" t="n">
        <f aca="false">SUM(N63:Q63)</f>
        <v>26138</v>
      </c>
      <c r="S63" s="427" t="n">
        <f aca="false">R63/$R$9</f>
        <v>0.0101401771446816</v>
      </c>
      <c r="T63" s="438" t="n">
        <v>14174</v>
      </c>
      <c r="U63" s="425" t="n">
        <v>13827</v>
      </c>
      <c r="V63" s="426" t="n">
        <v>190</v>
      </c>
      <c r="W63" s="425" t="n">
        <v>0</v>
      </c>
      <c r="X63" s="426" t="n">
        <f aca="false">SUM(T63:W63)</f>
        <v>28191</v>
      </c>
      <c r="Y63" s="429" t="n">
        <f aca="false">IF(ISERROR(R63/X63-1),"         /0",IF(R63/X63&gt;5,"  *  ",(R63/X63-1)))</f>
        <v>-0.0728246603525948</v>
      </c>
    </row>
    <row r="64" customFormat="false" ht="19.65" hidden="false" customHeight="true" outlineLevel="0" collapsed="false">
      <c r="A64" s="423" t="s">
        <v>158</v>
      </c>
      <c r="B64" s="424" t="n">
        <v>805</v>
      </c>
      <c r="C64" s="425" t="n">
        <v>856</v>
      </c>
      <c r="D64" s="426" t="n">
        <v>0</v>
      </c>
      <c r="E64" s="425" t="n">
        <v>0</v>
      </c>
      <c r="F64" s="426" t="n">
        <f aca="false">SUM(B64:E64)</f>
        <v>1661</v>
      </c>
      <c r="G64" s="427" t="n">
        <f aca="false">F64/$F$9</f>
        <v>0.00200604349285868</v>
      </c>
      <c r="H64" s="424" t="n">
        <v>623</v>
      </c>
      <c r="I64" s="425" t="n">
        <v>639</v>
      </c>
      <c r="J64" s="426"/>
      <c r="K64" s="425"/>
      <c r="L64" s="426" t="n">
        <f aca="false">SUM(H64:K64)</f>
        <v>1262</v>
      </c>
      <c r="M64" s="428" t="n">
        <f aca="false">IF(ISERROR(F64/L64-1),"         /0",(F64/L64-1))</f>
        <v>0.316164817749604</v>
      </c>
      <c r="N64" s="424" t="n">
        <v>2803</v>
      </c>
      <c r="O64" s="425" t="n">
        <v>2577</v>
      </c>
      <c r="P64" s="426"/>
      <c r="Q64" s="425"/>
      <c r="R64" s="426" t="n">
        <f aca="false">SUM(N64:Q64)</f>
        <v>5380</v>
      </c>
      <c r="S64" s="427" t="n">
        <f aca="false">R64/$R$9</f>
        <v>0.00208715865936135</v>
      </c>
      <c r="T64" s="438" t="n">
        <v>1834</v>
      </c>
      <c r="U64" s="425" t="n">
        <v>1990</v>
      </c>
      <c r="V64" s="426"/>
      <c r="W64" s="425"/>
      <c r="X64" s="426" t="n">
        <f aca="false">SUM(T64:W64)</f>
        <v>3824</v>
      </c>
      <c r="Y64" s="429" t="n">
        <f aca="false">IF(ISERROR(R64/X64-1),"         /0",IF(R64/X64&gt;5,"  *  ",(R64/X64-1)))</f>
        <v>0.406903765690377</v>
      </c>
    </row>
    <row r="65" customFormat="false" ht="19.65" hidden="false" customHeight="true" outlineLevel="0" collapsed="false">
      <c r="A65" s="423" t="s">
        <v>109</v>
      </c>
      <c r="B65" s="424" t="n">
        <v>728</v>
      </c>
      <c r="C65" s="425" t="n">
        <v>689</v>
      </c>
      <c r="D65" s="426" t="n">
        <v>0</v>
      </c>
      <c r="E65" s="425" t="n">
        <v>0</v>
      </c>
      <c r="F65" s="426" t="n">
        <f aca="false">SUM(B65:E65)</f>
        <v>1417</v>
      </c>
      <c r="G65" s="427" t="n">
        <f aca="false">F65/$F$9</f>
        <v>0.00171135679071689</v>
      </c>
      <c r="H65" s="424" t="n">
        <v>736</v>
      </c>
      <c r="I65" s="425" t="n">
        <v>822</v>
      </c>
      <c r="J65" s="426"/>
      <c r="K65" s="425"/>
      <c r="L65" s="426" t="n">
        <f aca="false">SUM(H65:K65)</f>
        <v>1558</v>
      </c>
      <c r="M65" s="428" t="n">
        <f aca="false">IF(ISERROR(F65/L65-1),"         /0",(F65/L65-1))</f>
        <v>-0.0905006418485238</v>
      </c>
      <c r="N65" s="424" t="n">
        <v>2756</v>
      </c>
      <c r="O65" s="425" t="n">
        <v>2596</v>
      </c>
      <c r="P65" s="426"/>
      <c r="Q65" s="425"/>
      <c r="R65" s="426" t="n">
        <f aca="false">SUM(N65:Q65)</f>
        <v>5352</v>
      </c>
      <c r="S65" s="427" t="n">
        <f aca="false">R65/$R$9</f>
        <v>0.00207629612358772</v>
      </c>
      <c r="T65" s="438" t="n">
        <v>2528</v>
      </c>
      <c r="U65" s="425" t="n">
        <v>2616</v>
      </c>
      <c r="V65" s="426"/>
      <c r="W65" s="425"/>
      <c r="X65" s="426" t="n">
        <f aca="false">SUM(T65:W65)</f>
        <v>5144</v>
      </c>
      <c r="Y65" s="429" t="n">
        <f aca="false">IF(ISERROR(R65/X65-1),"         /0",IF(R65/X65&gt;5,"  *  ",(R65/X65-1)))</f>
        <v>0.0404354587869362</v>
      </c>
    </row>
    <row r="66" customFormat="false" ht="19.65" hidden="false" customHeight="true" outlineLevel="0" collapsed="false">
      <c r="A66" s="423" t="s">
        <v>114</v>
      </c>
      <c r="B66" s="424" t="n">
        <v>450</v>
      </c>
      <c r="C66" s="425" t="n">
        <v>285</v>
      </c>
      <c r="D66" s="426" t="n">
        <v>0</v>
      </c>
      <c r="E66" s="425" t="n">
        <v>0</v>
      </c>
      <c r="F66" s="426" t="n">
        <f aca="false">SUM(B66:E66)</f>
        <v>735</v>
      </c>
      <c r="G66" s="427" t="n">
        <f aca="false">F66/$F$9</f>
        <v>0.000887683303582859</v>
      </c>
      <c r="H66" s="424" t="n">
        <v>419</v>
      </c>
      <c r="I66" s="425" t="n">
        <v>508</v>
      </c>
      <c r="J66" s="426"/>
      <c r="K66" s="425"/>
      <c r="L66" s="426" t="n">
        <f aca="false">SUM(H66:K66)</f>
        <v>927</v>
      </c>
      <c r="M66" s="428" t="n">
        <f aca="false">IF(ISERROR(F66/L66-1),"         /0",(F66/L66-1))</f>
        <v>-0.207119741100324</v>
      </c>
      <c r="N66" s="424" t="n">
        <v>1600</v>
      </c>
      <c r="O66" s="425" t="n">
        <v>1512</v>
      </c>
      <c r="P66" s="426"/>
      <c r="Q66" s="425"/>
      <c r="R66" s="426" t="n">
        <f aca="false">SUM(N66:Q66)</f>
        <v>3112</v>
      </c>
      <c r="S66" s="427" t="n">
        <f aca="false">R66/$R$9</f>
        <v>0.0012072932616975</v>
      </c>
      <c r="T66" s="438" t="n">
        <v>1689</v>
      </c>
      <c r="U66" s="425" t="n">
        <v>1893</v>
      </c>
      <c r="V66" s="426" t="n">
        <v>76</v>
      </c>
      <c r="W66" s="425" t="n">
        <v>124</v>
      </c>
      <c r="X66" s="426" t="n">
        <f aca="false">SUM(T66:W66)</f>
        <v>3782</v>
      </c>
      <c r="Y66" s="429" t="n">
        <f aca="false">IF(ISERROR(R66/X66-1),"         /0",IF(R66/X66&gt;5,"  *  ",(R66/X66-1)))</f>
        <v>-0.177154944473823</v>
      </c>
    </row>
    <row r="67" customFormat="false" ht="19.65" hidden="false" customHeight="true" outlineLevel="0" collapsed="false">
      <c r="A67" s="423" t="s">
        <v>148</v>
      </c>
      <c r="B67" s="424" t="n">
        <v>281</v>
      </c>
      <c r="C67" s="425" t="n">
        <v>226</v>
      </c>
      <c r="D67" s="426" t="n">
        <v>0</v>
      </c>
      <c r="E67" s="425" t="n">
        <v>0</v>
      </c>
      <c r="F67" s="426" t="n">
        <f aca="false">SUM(B67:E67)</f>
        <v>507</v>
      </c>
      <c r="G67" s="427" t="n">
        <f aca="false">F67/$F$9</f>
        <v>0.000612320319614299</v>
      </c>
      <c r="H67" s="424" t="n">
        <v>185</v>
      </c>
      <c r="I67" s="425" t="n">
        <v>303</v>
      </c>
      <c r="J67" s="426"/>
      <c r="K67" s="425"/>
      <c r="L67" s="426" t="n">
        <f aca="false">SUM(H67:K67)</f>
        <v>488</v>
      </c>
      <c r="M67" s="428" t="n">
        <f aca="false">IF(ISERROR(F67/L67-1),"         /0",(F67/L67-1))</f>
        <v>0.0389344262295082</v>
      </c>
      <c r="N67" s="424" t="n">
        <v>681</v>
      </c>
      <c r="O67" s="425" t="n">
        <v>823</v>
      </c>
      <c r="P67" s="426"/>
      <c r="Q67" s="425"/>
      <c r="R67" s="426" t="n">
        <f aca="false">SUM(N67:Q67)</f>
        <v>1504</v>
      </c>
      <c r="S67" s="427" t="n">
        <f aca="false">R67/$R$9</f>
        <v>0.000583473350126296</v>
      </c>
      <c r="T67" s="438" t="n">
        <v>642</v>
      </c>
      <c r="U67" s="425" t="n">
        <v>920</v>
      </c>
      <c r="V67" s="426"/>
      <c r="W67" s="425"/>
      <c r="X67" s="426" t="n">
        <f aca="false">SUM(T67:W67)</f>
        <v>1562</v>
      </c>
      <c r="Y67" s="429" t="n">
        <f aca="false">IF(ISERROR(R67/X67-1),"         /0",IF(R67/X67&gt;5,"  *  ",(R67/X67-1)))</f>
        <v>-0.0371318822023048</v>
      </c>
    </row>
    <row r="68" customFormat="false" ht="19.65" hidden="false" customHeight="true" outlineLevel="0" collapsed="false">
      <c r="A68" s="423" t="s">
        <v>120</v>
      </c>
      <c r="B68" s="424" t="n">
        <v>431</v>
      </c>
      <c r="C68" s="425" t="n">
        <v>280</v>
      </c>
      <c r="D68" s="426" t="n">
        <v>0</v>
      </c>
      <c r="E68" s="425" t="n">
        <v>4</v>
      </c>
      <c r="F68" s="426" t="n">
        <f aca="false">SUM(B68:E68)</f>
        <v>715</v>
      </c>
      <c r="G68" s="427" t="n">
        <f aca="false">F68/$F$9</f>
        <v>0.000863528655866319</v>
      </c>
      <c r="H68" s="424" t="n">
        <v>418</v>
      </c>
      <c r="I68" s="425" t="n">
        <v>448</v>
      </c>
      <c r="J68" s="426" t="n">
        <v>44</v>
      </c>
      <c r="K68" s="425" t="n">
        <v>33</v>
      </c>
      <c r="L68" s="426" t="n">
        <f aca="false">SUM(H68:K68)</f>
        <v>943</v>
      </c>
      <c r="M68" s="428" t="n">
        <f aca="false">IF(ISERROR(F68/L68-1),"         /0",(F68/L68-1))</f>
        <v>-0.241781548250265</v>
      </c>
      <c r="N68" s="424" t="n">
        <v>1215</v>
      </c>
      <c r="O68" s="425" t="n">
        <v>1226</v>
      </c>
      <c r="P68" s="426" t="n">
        <v>5</v>
      </c>
      <c r="Q68" s="425" t="n">
        <v>9</v>
      </c>
      <c r="R68" s="426" t="n">
        <f aca="false">SUM(N68:Q68)</f>
        <v>2455</v>
      </c>
      <c r="S68" s="427" t="n">
        <f aca="false">R68/$R$9</f>
        <v>0.000952411618723443</v>
      </c>
      <c r="T68" s="438" t="n">
        <v>1533</v>
      </c>
      <c r="U68" s="425" t="n">
        <v>1719</v>
      </c>
      <c r="V68" s="426" t="n">
        <v>316</v>
      </c>
      <c r="W68" s="425" t="n">
        <v>223</v>
      </c>
      <c r="X68" s="426" t="n">
        <f aca="false">SUM(T68:W68)</f>
        <v>3791</v>
      </c>
      <c r="Y68" s="429" t="n">
        <f aca="false">IF(ISERROR(R68/X68-1),"         /0",IF(R68/X68&gt;5,"  *  ",(R68/X68-1)))</f>
        <v>-0.352413611184384</v>
      </c>
    </row>
    <row r="69" s="439" customFormat="true" ht="19.65" hidden="false" customHeight="true" outlineLevel="0" collapsed="false">
      <c r="A69" s="483" t="s">
        <v>311</v>
      </c>
      <c r="B69" s="484" t="n">
        <v>1366</v>
      </c>
      <c r="C69" s="485" t="n">
        <v>184</v>
      </c>
      <c r="D69" s="486" t="n">
        <v>0</v>
      </c>
      <c r="E69" s="485" t="n">
        <v>0</v>
      </c>
      <c r="F69" s="486" t="n">
        <f aca="false">SUM(B69:E69)</f>
        <v>1550</v>
      </c>
      <c r="G69" s="489" t="n">
        <f aca="false">F69/$F$9</f>
        <v>0.00187198519803188</v>
      </c>
      <c r="H69" s="484" t="n">
        <v>1208</v>
      </c>
      <c r="I69" s="485" t="n">
        <v>289</v>
      </c>
      <c r="J69" s="486" t="n">
        <v>14</v>
      </c>
      <c r="K69" s="485" t="n">
        <v>16</v>
      </c>
      <c r="L69" s="486" t="n">
        <f aca="false">SUM(H69:K69)</f>
        <v>1527</v>
      </c>
      <c r="M69" s="490" t="n">
        <f aca="false">IF(ISERROR(F69/L69-1),"         /0",(F69/L69-1))</f>
        <v>0.0150622134905043</v>
      </c>
      <c r="N69" s="484" t="n">
        <v>5131</v>
      </c>
      <c r="O69" s="485" t="n">
        <v>845</v>
      </c>
      <c r="P69" s="486" t="n">
        <v>0</v>
      </c>
      <c r="Q69" s="485" t="n">
        <v>0</v>
      </c>
      <c r="R69" s="486" t="n">
        <f aca="false">SUM(N69:Q69)</f>
        <v>5976</v>
      </c>
      <c r="S69" s="489" t="n">
        <f aca="false">R69/$R$9</f>
        <v>0.00231837549225715</v>
      </c>
      <c r="T69" s="484" t="n">
        <v>4751</v>
      </c>
      <c r="U69" s="485" t="n">
        <v>989</v>
      </c>
      <c r="V69" s="486" t="n">
        <v>14</v>
      </c>
      <c r="W69" s="485" t="n">
        <v>19</v>
      </c>
      <c r="X69" s="486" t="n">
        <f aca="false">SUM(T69:W69)</f>
        <v>5773</v>
      </c>
      <c r="Y69" s="491" t="n">
        <f aca="false">IF(ISERROR(R69/X69-1),"         /0",IF(R69/X69&gt;5,"  *  ",(R69/X69-1)))</f>
        <v>0.0351636930538715</v>
      </c>
    </row>
    <row r="70" customFormat="false" ht="14.95" hidden="false" customHeight="false" outlineLevel="0" collapsed="false">
      <c r="A70" s="263" t="s">
        <v>346</v>
      </c>
    </row>
    <row r="71" customFormat="false" ht="14.3" hidden="false" customHeight="false" outlineLevel="0" collapsed="false">
      <c r="A71" s="263" t="s">
        <v>3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Y3 M3">
    <cfRule type="cellIs" priority="2" operator="lessThan" aboveAverage="0" equalAverage="0" bottom="0" percent="0" rank="0" text="" dxfId="45">
      <formula>0</formula>
    </cfRule>
  </conditionalFormatting>
  <conditionalFormatting sqref="Y9:Y69 M9:M69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:W5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18.1"/>
    <col collapsed="false" customWidth="true" hidden="false" outlineLevel="0" max="2" min="2" style="264" width="8.21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1"/>
    <col collapsed="false" customWidth="true" hidden="false" outlineLevel="0" max="6" min="6" style="264" width="8.66"/>
    <col collapsed="false" customWidth="true" hidden="false" outlineLevel="0" max="7" min="7" style="264" width="8.99"/>
    <col collapsed="false" customWidth="true" hidden="false" outlineLevel="0" max="8" min="8" style="264" width="8.21"/>
    <col collapsed="false" customWidth="true" hidden="false" outlineLevel="0" max="9" min="9" style="264" width="9.77"/>
    <col collapsed="false" customWidth="true" hidden="false" outlineLevel="0" max="10" min="10" style="264" width="7.88"/>
    <col collapsed="false" customWidth="true" hidden="false" outlineLevel="0" max="11" min="11" style="264" width="8.99"/>
    <col collapsed="false" customWidth="true" hidden="false" outlineLevel="0" max="12" min="12" style="264" width="8.33"/>
    <col collapsed="false" customWidth="true" hidden="false" outlineLevel="0" max="13" min="13" style="264" width="8.87"/>
    <col collapsed="false" customWidth="true" hidden="false" outlineLevel="0" max="14" min="14" style="264" width="9.21"/>
    <col collapsed="false" customWidth="true" hidden="false" outlineLevel="0" max="15" min="15" style="264" width="9.33"/>
    <col collapsed="false" customWidth="false" hidden="false" outlineLevel="0" max="16" min="16" style="264" width="7.99"/>
    <col collapsed="false" customWidth="true" hidden="false" outlineLevel="0" max="17" min="17" style="264" width="9.21"/>
    <col collapsed="false" customWidth="true" hidden="false" outlineLevel="0" max="18" min="18" style="264" width="9.87"/>
    <col collapsed="false" customWidth="true" hidden="false" outlineLevel="0" max="19" min="19" style="264" width="9.66"/>
    <col collapsed="false" customWidth="true" hidden="false" outlineLevel="0" max="20" min="20" style="264" width="10.1"/>
    <col collapsed="false" customWidth="true" hidden="false" outlineLevel="0" max="21" min="21" style="264" width="9.33"/>
    <col collapsed="false" customWidth="true" hidden="false" outlineLevel="0" max="22" min="22" style="264" width="8.66"/>
    <col collapsed="false" customWidth="true" hidden="false" outlineLevel="0" max="23" min="23" style="264" width="8.99"/>
    <col collapsed="false" customWidth="true" hidden="false" outlineLevel="0" max="24" min="24" style="264" width="9.87"/>
    <col collapsed="false" customWidth="true" hidden="false" outlineLevel="0" max="25" min="25" style="264" width="8.6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348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5" hidden="false" customHeight="true" outlineLevel="0" collapsed="false">
      <c r="A4" s="392" t="s">
        <v>133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.05" hidden="false" customHeight="true" outlineLevel="0" collapsed="false">
      <c r="A5" s="494" t="s">
        <v>236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3" customFormat="true" ht="26.3" hidden="false" customHeight="true" outlineLevel="0" collapsed="false">
      <c r="A6" s="494"/>
      <c r="B6" s="396" t="s">
        <v>102</v>
      </c>
      <c r="C6" s="396"/>
      <c r="D6" s="396"/>
      <c r="E6" s="396"/>
      <c r="F6" s="396"/>
      <c r="G6" s="397" t="s">
        <v>103</v>
      </c>
      <c r="H6" s="396" t="s">
        <v>104</v>
      </c>
      <c r="I6" s="396"/>
      <c r="J6" s="396"/>
      <c r="K6" s="396"/>
      <c r="L6" s="396"/>
      <c r="M6" s="398" t="s">
        <v>105</v>
      </c>
      <c r="N6" s="396" t="s">
        <v>106</v>
      </c>
      <c r="O6" s="396"/>
      <c r="P6" s="396"/>
      <c r="Q6" s="396"/>
      <c r="R6" s="396"/>
      <c r="S6" s="397" t="s">
        <v>103</v>
      </c>
      <c r="T6" s="396" t="s">
        <v>107</v>
      </c>
      <c r="U6" s="396"/>
      <c r="V6" s="396"/>
      <c r="W6" s="396"/>
      <c r="X6" s="396"/>
      <c r="Y6" s="399" t="s">
        <v>105</v>
      </c>
    </row>
    <row r="7" s="283" customFormat="true" ht="26.3" hidden="false" customHeight="true" outlineLevel="0" collapsed="false">
      <c r="A7" s="494"/>
      <c r="B7" s="281" t="s">
        <v>68</v>
      </c>
      <c r="C7" s="281"/>
      <c r="D7" s="277" t="s">
        <v>69</v>
      </c>
      <c r="E7" s="277"/>
      <c r="F7" s="495" t="s">
        <v>70</v>
      </c>
      <c r="G7" s="397"/>
      <c r="H7" s="281" t="s">
        <v>68</v>
      </c>
      <c r="I7" s="281"/>
      <c r="J7" s="277" t="s">
        <v>69</v>
      </c>
      <c r="K7" s="277"/>
      <c r="L7" s="495" t="s">
        <v>70</v>
      </c>
      <c r="M7" s="398"/>
      <c r="N7" s="281" t="s">
        <v>68</v>
      </c>
      <c r="O7" s="281"/>
      <c r="P7" s="277" t="s">
        <v>69</v>
      </c>
      <c r="Q7" s="277"/>
      <c r="R7" s="495" t="s">
        <v>70</v>
      </c>
      <c r="S7" s="397"/>
      <c r="T7" s="281" t="s">
        <v>68</v>
      </c>
      <c r="U7" s="281"/>
      <c r="V7" s="277" t="s">
        <v>69</v>
      </c>
      <c r="W7" s="277"/>
      <c r="X7" s="495" t="s">
        <v>70</v>
      </c>
      <c r="Y7" s="399"/>
    </row>
    <row r="8" s="406" customFormat="true" ht="14.95" hidden="false" customHeight="false" outlineLevel="0" collapsed="false">
      <c r="A8" s="494"/>
      <c r="B8" s="403" t="s">
        <v>96</v>
      </c>
      <c r="C8" s="404" t="s">
        <v>97</v>
      </c>
      <c r="D8" s="405" t="s">
        <v>96</v>
      </c>
      <c r="E8" s="404" t="s">
        <v>97</v>
      </c>
      <c r="F8" s="495"/>
      <c r="G8" s="397"/>
      <c r="H8" s="403" t="s">
        <v>96</v>
      </c>
      <c r="I8" s="404" t="s">
        <v>97</v>
      </c>
      <c r="J8" s="405" t="s">
        <v>96</v>
      </c>
      <c r="K8" s="404" t="s">
        <v>97</v>
      </c>
      <c r="L8" s="495"/>
      <c r="M8" s="398"/>
      <c r="N8" s="403" t="s">
        <v>96</v>
      </c>
      <c r="O8" s="404" t="s">
        <v>97</v>
      </c>
      <c r="P8" s="405" t="s">
        <v>96</v>
      </c>
      <c r="Q8" s="404" t="s">
        <v>97</v>
      </c>
      <c r="R8" s="495"/>
      <c r="S8" s="397"/>
      <c r="T8" s="403" t="s">
        <v>96</v>
      </c>
      <c r="U8" s="404" t="s">
        <v>97</v>
      </c>
      <c r="V8" s="405" t="s">
        <v>96</v>
      </c>
      <c r="W8" s="404" t="s">
        <v>97</v>
      </c>
      <c r="X8" s="495"/>
      <c r="Y8" s="399"/>
    </row>
    <row r="9" s="414" customFormat="true" ht="18" hidden="false" customHeight="true" outlineLevel="0" collapsed="false">
      <c r="A9" s="496" t="s">
        <v>66</v>
      </c>
      <c r="B9" s="497" t="n">
        <f aca="false">B10+B19+B32+B43+B53+B57</f>
        <v>28371.483</v>
      </c>
      <c r="C9" s="498" t="n">
        <f aca="false">C10+C19+C32+C43+C53+C57</f>
        <v>16314.102</v>
      </c>
      <c r="D9" s="499" t="n">
        <f aca="false">D10+D19+D32+D43+D53+D57</f>
        <v>3826.87</v>
      </c>
      <c r="E9" s="498" t="n">
        <f aca="false">E10+E19+E32+E43+E53+E57</f>
        <v>2381.311</v>
      </c>
      <c r="F9" s="499" t="n">
        <f aca="false">SUM(B9:E9)</f>
        <v>50893.766</v>
      </c>
      <c r="G9" s="500" t="n">
        <f aca="false">F9/$F$9</f>
        <v>1</v>
      </c>
      <c r="H9" s="497" t="n">
        <f aca="false">H10+H19+H32+H43+H53+H57</f>
        <v>24265.558</v>
      </c>
      <c r="I9" s="498" t="n">
        <f aca="false">I10+I19+I32+I43+I53+I57</f>
        <v>15489.087</v>
      </c>
      <c r="J9" s="499" t="n">
        <f aca="false">J10+J19+J32+J43+J53+J57</f>
        <v>2973.897</v>
      </c>
      <c r="K9" s="498" t="n">
        <f aca="false">K10+K19+K32+K43+K53+K57</f>
        <v>2387.35</v>
      </c>
      <c r="L9" s="499" t="n">
        <f aca="false">SUM(H9:K9)</f>
        <v>45115.892</v>
      </c>
      <c r="M9" s="501" t="n">
        <f aca="false">IF(ISERROR(F9/L9-1),"         /0",(F9/L9-1))</f>
        <v>0.128067378120331</v>
      </c>
      <c r="N9" s="497" t="n">
        <f aca="false">N10+N19+N32+N43+N53+N57</f>
        <v>83048.586</v>
      </c>
      <c r="O9" s="498" t="n">
        <f aca="false">O10+O19+O32+O43+O53+O57</f>
        <v>45100.42</v>
      </c>
      <c r="P9" s="499" t="n">
        <f aca="false">P10+P19+P32+P43+P53+P57</f>
        <v>12274.575</v>
      </c>
      <c r="Q9" s="498" t="n">
        <f aca="false">Q10+Q19+Q32+Q43+Q53+Q57</f>
        <v>4415.138</v>
      </c>
      <c r="R9" s="499" t="n">
        <f aca="false">SUM(N9:Q9)</f>
        <v>144838.719</v>
      </c>
      <c r="S9" s="500" t="n">
        <f aca="false">R9/$R$9</f>
        <v>1</v>
      </c>
      <c r="T9" s="497" t="n">
        <f aca="false">T10+T19+T32+T43+T53+T57</f>
        <v>77038.627</v>
      </c>
      <c r="U9" s="498" t="n">
        <f aca="false">U10+U19+U32+U43+U53+U57</f>
        <v>41981.073</v>
      </c>
      <c r="V9" s="499" t="n">
        <f aca="false">V10+V19+V32+V43+V53+V57</f>
        <v>10113.792</v>
      </c>
      <c r="W9" s="498" t="n">
        <f aca="false">W10+W19+W32+W43+W53+W57</f>
        <v>6026.237</v>
      </c>
      <c r="X9" s="499" t="n">
        <f aca="false">SUM(T9:W9)</f>
        <v>135159.729</v>
      </c>
      <c r="Y9" s="502" t="n">
        <f aca="false">IF(ISERROR(R9/X9-1),"         /0",(R9/X9-1))</f>
        <v>0.0716114930949587</v>
      </c>
    </row>
    <row r="10" s="422" customFormat="true" ht="19.65" hidden="false" customHeight="true" outlineLevel="0" collapsed="false">
      <c r="A10" s="503" t="s">
        <v>237</v>
      </c>
      <c r="B10" s="504" t="n">
        <f aca="false">SUM(B11:B18)</f>
        <v>17756.902</v>
      </c>
      <c r="C10" s="505" t="n">
        <f aca="false">SUM(C11:C18)</f>
        <v>7476.174</v>
      </c>
      <c r="D10" s="506" t="n">
        <f aca="false">SUM(D11:D18)</f>
        <v>3621.877</v>
      </c>
      <c r="E10" s="505" t="n">
        <f aca="false">SUM(E11:E18)</f>
        <v>1829.154</v>
      </c>
      <c r="F10" s="506" t="n">
        <f aca="false">SUM(B10:E10)</f>
        <v>30684.107</v>
      </c>
      <c r="G10" s="507" t="n">
        <f aca="false">F10/$F$9</f>
        <v>0.60290501984074</v>
      </c>
      <c r="H10" s="504" t="n">
        <f aca="false">SUM(H11:H18)</f>
        <v>16090.288</v>
      </c>
      <c r="I10" s="505" t="n">
        <f aca="false">SUM(I11:I18)</f>
        <v>8066.206</v>
      </c>
      <c r="J10" s="506" t="n">
        <f aca="false">SUM(J11:J18)</f>
        <v>2801.366</v>
      </c>
      <c r="K10" s="505" t="n">
        <f aca="false">SUM(K11:K18)</f>
        <v>1516.591</v>
      </c>
      <c r="L10" s="506" t="n">
        <f aca="false">SUM(H10:K10)</f>
        <v>28474.451</v>
      </c>
      <c r="M10" s="508" t="n">
        <f aca="false">IF(ISERROR(F10/L10-1),"         /0",(F10/L10-1))</f>
        <v>0.077601355685488</v>
      </c>
      <c r="N10" s="504" t="n">
        <f aca="false">SUM(N11:N18)</f>
        <v>54752.277</v>
      </c>
      <c r="O10" s="505" t="n">
        <f aca="false">SUM(O11:O18)</f>
        <v>21622.371</v>
      </c>
      <c r="P10" s="506" t="n">
        <f aca="false">SUM(P11:P18)</f>
        <v>10914.993</v>
      </c>
      <c r="Q10" s="505" t="n">
        <f aca="false">SUM(Q11:Q18)</f>
        <v>3234.712</v>
      </c>
      <c r="R10" s="506" t="n">
        <f aca="false">SUM(N10:Q10)</f>
        <v>90524.353</v>
      </c>
      <c r="S10" s="507" t="n">
        <f aca="false">R10/$R$9</f>
        <v>0.625001060662515</v>
      </c>
      <c r="T10" s="504" t="n">
        <f aca="false">SUM(T11:T18)</f>
        <v>52926.501</v>
      </c>
      <c r="U10" s="505" t="n">
        <f aca="false">SUM(U11:U18)</f>
        <v>21866.013</v>
      </c>
      <c r="V10" s="506" t="n">
        <f aca="false">SUM(V11:V18)</f>
        <v>9562.582</v>
      </c>
      <c r="W10" s="505" t="n">
        <f aca="false">SUM(W11:W18)</f>
        <v>3767.736</v>
      </c>
      <c r="X10" s="506" t="n">
        <f aca="false">SUM(T10:W10)</f>
        <v>88122.832</v>
      </c>
      <c r="Y10" s="509" t="n">
        <f aca="false">IF(ISERROR(R10/X10-1),"         /0",IF(R10/X10&gt;5,"  *  ",(R10/X10-1)))</f>
        <v>0.0272519725648397</v>
      </c>
    </row>
    <row r="11" customFormat="false" ht="19.65" hidden="false" customHeight="true" outlineLevel="0" collapsed="false">
      <c r="A11" s="423" t="s">
        <v>238</v>
      </c>
      <c r="B11" s="424" t="n">
        <v>12162.887</v>
      </c>
      <c r="C11" s="425" t="n">
        <v>5564.399</v>
      </c>
      <c r="D11" s="426" t="n">
        <v>2862.141</v>
      </c>
      <c r="E11" s="425" t="n">
        <v>1828.954</v>
      </c>
      <c r="F11" s="426" t="n">
        <f aca="false">SUM(B11:E11)</f>
        <v>22418.381</v>
      </c>
      <c r="G11" s="427" t="n">
        <f aca="false">F11/$F$9</f>
        <v>0.440493654959627</v>
      </c>
      <c r="H11" s="424" t="n">
        <v>10436.505</v>
      </c>
      <c r="I11" s="425" t="n">
        <v>5782.892</v>
      </c>
      <c r="J11" s="426" t="n">
        <v>2136.946</v>
      </c>
      <c r="K11" s="425" t="n">
        <v>1516.441</v>
      </c>
      <c r="L11" s="426" t="n">
        <f aca="false">SUM(H11:K11)</f>
        <v>19872.784</v>
      </c>
      <c r="M11" s="428" t="n">
        <f aca="false">IF(ISERROR(F11/L11-1),"         /0",(F11/L11-1))</f>
        <v>0.128094634350175</v>
      </c>
      <c r="N11" s="424" t="n">
        <v>40063.264</v>
      </c>
      <c r="O11" s="425" t="n">
        <v>16433.173</v>
      </c>
      <c r="P11" s="426" t="n">
        <v>8666.089</v>
      </c>
      <c r="Q11" s="425" t="n">
        <v>3173.742</v>
      </c>
      <c r="R11" s="426" t="n">
        <f aca="false">SUM(N11:Q11)</f>
        <v>68336.268</v>
      </c>
      <c r="S11" s="427" t="n">
        <f aca="false">R11/$R$9</f>
        <v>0.471809392349017</v>
      </c>
      <c r="T11" s="424" t="n">
        <v>37404.597</v>
      </c>
      <c r="U11" s="425" t="n">
        <v>15912.715</v>
      </c>
      <c r="V11" s="426" t="n">
        <v>7241.795</v>
      </c>
      <c r="W11" s="425" t="n">
        <v>3710.508</v>
      </c>
      <c r="X11" s="426" t="n">
        <f aca="false">SUM(T11:W11)</f>
        <v>64269.615</v>
      </c>
      <c r="Y11" s="429" t="n">
        <f aca="false">IF(ISERROR(R11/X11-1),"         /0",IF(R11/X11&gt;5,"  *  ",(R11/X11-1)))</f>
        <v>0.063274892808989</v>
      </c>
    </row>
    <row r="12" customFormat="false" ht="19.65" hidden="false" customHeight="true" outlineLevel="0" collapsed="false">
      <c r="A12" s="423" t="s">
        <v>244</v>
      </c>
      <c r="B12" s="424" t="n">
        <v>5034.4</v>
      </c>
      <c r="C12" s="425" t="n">
        <v>363.818</v>
      </c>
      <c r="D12" s="426" t="n">
        <v>758.535</v>
      </c>
      <c r="E12" s="425" t="n">
        <v>0</v>
      </c>
      <c r="F12" s="426" t="n">
        <f aca="false">SUM(B12:E12)</f>
        <v>6156.753</v>
      </c>
      <c r="G12" s="427" t="n">
        <f aca="false">F12/$F$9</f>
        <v>0.120972635430438</v>
      </c>
      <c r="H12" s="424" t="n">
        <v>4462.687</v>
      </c>
      <c r="I12" s="425" t="n">
        <v>381.168</v>
      </c>
      <c r="J12" s="426" t="n">
        <v>664.27</v>
      </c>
      <c r="K12" s="425"/>
      <c r="L12" s="426" t="n">
        <f aca="false">SUM(H12:K12)</f>
        <v>5508.125</v>
      </c>
      <c r="M12" s="428" t="n">
        <f aca="false">IF(ISERROR(F12/L12-1),"         /0",(F12/L12-1))</f>
        <v>0.11775840236015</v>
      </c>
      <c r="N12" s="424" t="n">
        <v>12836.024</v>
      </c>
      <c r="O12" s="425" t="n">
        <v>983.386</v>
      </c>
      <c r="P12" s="426" t="n">
        <v>2246.783</v>
      </c>
      <c r="Q12" s="425" t="n">
        <v>60.212</v>
      </c>
      <c r="R12" s="426" t="n">
        <f aca="false">SUM(N12:Q12)</f>
        <v>16126.405</v>
      </c>
      <c r="S12" s="427" t="n">
        <f aca="false">R12/$R$9</f>
        <v>0.111340428245572</v>
      </c>
      <c r="T12" s="424" t="n">
        <v>12350.431</v>
      </c>
      <c r="U12" s="425" t="n">
        <v>947.341</v>
      </c>
      <c r="V12" s="426" t="n">
        <v>2320.477</v>
      </c>
      <c r="W12" s="425" t="n">
        <v>57.078</v>
      </c>
      <c r="X12" s="426" t="n">
        <f aca="false">SUM(T12:W12)</f>
        <v>15675.327</v>
      </c>
      <c r="Y12" s="429" t="n">
        <f aca="false">IF(ISERROR(R12/X12-1),"         /0",IF(R12/X12&gt;5,"  *  ",(R12/X12-1)))</f>
        <v>0.0287763055915833</v>
      </c>
    </row>
    <row r="13" customFormat="false" ht="19.65" hidden="false" customHeight="true" outlineLevel="0" collapsed="false">
      <c r="A13" s="423" t="s">
        <v>243</v>
      </c>
      <c r="B13" s="424" t="n">
        <v>42.481</v>
      </c>
      <c r="C13" s="425" t="n">
        <v>796.411</v>
      </c>
      <c r="D13" s="426" t="n">
        <v>0</v>
      </c>
      <c r="E13" s="425" t="n">
        <v>0</v>
      </c>
      <c r="F13" s="426" t="n">
        <f aca="false">SUM(B13:E13)</f>
        <v>838.892</v>
      </c>
      <c r="G13" s="427" t="n">
        <f aca="false">F13/$F$9</f>
        <v>0.0164831975688339</v>
      </c>
      <c r="H13" s="424" t="n">
        <v>55.305</v>
      </c>
      <c r="I13" s="425" t="n">
        <v>743.171</v>
      </c>
      <c r="J13" s="426"/>
      <c r="K13" s="425"/>
      <c r="L13" s="426" t="n">
        <f aca="false">SUM(H13:K13)</f>
        <v>798.476</v>
      </c>
      <c r="M13" s="428" t="n">
        <f aca="false">IF(ISERROR(F13/L13-1),"         /0",(F13/L13-1))</f>
        <v>0.0506164242882692</v>
      </c>
      <c r="N13" s="424" t="n">
        <v>98.566</v>
      </c>
      <c r="O13" s="425" t="n">
        <v>1834.057</v>
      </c>
      <c r="P13" s="426"/>
      <c r="Q13" s="425"/>
      <c r="R13" s="426" t="n">
        <f aca="false">SUM(N13:Q13)</f>
        <v>1932.623</v>
      </c>
      <c r="S13" s="427" t="n">
        <f aca="false">R13/$R$9</f>
        <v>0.0133432759785731</v>
      </c>
      <c r="T13" s="424" t="n">
        <v>138.387</v>
      </c>
      <c r="U13" s="425" t="n">
        <v>1924.073</v>
      </c>
      <c r="V13" s="426" t="n">
        <v>0</v>
      </c>
      <c r="W13" s="425" t="n">
        <v>0</v>
      </c>
      <c r="X13" s="426" t="n">
        <f aca="false">SUM(T13:W13)</f>
        <v>2062.46</v>
      </c>
      <c r="Y13" s="429" t="n">
        <f aca="false">IF(ISERROR(R13/X13-1),"         /0",IF(R13/X13&gt;5,"  *  ",(R13/X13-1)))</f>
        <v>-0.0629524936241189</v>
      </c>
    </row>
    <row r="14" customFormat="false" ht="19.65" hidden="false" customHeight="true" outlineLevel="0" collapsed="false">
      <c r="A14" s="423" t="s">
        <v>250</v>
      </c>
      <c r="B14" s="424" t="n">
        <v>80.387</v>
      </c>
      <c r="C14" s="425" t="n">
        <v>293.767</v>
      </c>
      <c r="D14" s="426" t="n">
        <v>0</v>
      </c>
      <c r="E14" s="425" t="n">
        <v>0</v>
      </c>
      <c r="F14" s="426" t="n">
        <f aca="false">SUM(B14:E14)</f>
        <v>374.154</v>
      </c>
      <c r="G14" s="427" t="n">
        <f aca="false">F14/$F$9</f>
        <v>0.0073516666068689</v>
      </c>
      <c r="H14" s="424" t="n">
        <v>20.611</v>
      </c>
      <c r="I14" s="425" t="n">
        <v>657.242</v>
      </c>
      <c r="J14" s="426" t="n">
        <v>0</v>
      </c>
      <c r="K14" s="425" t="n">
        <v>0</v>
      </c>
      <c r="L14" s="426" t="n">
        <f aca="false">SUM(H14:K14)</f>
        <v>677.853</v>
      </c>
      <c r="M14" s="428" t="n">
        <f aca="false">IF(ISERROR(F14/L14-1),"         /0",(F14/L14-1))</f>
        <v>-0.448030767732827</v>
      </c>
      <c r="N14" s="424" t="n">
        <v>116.73</v>
      </c>
      <c r="O14" s="425" t="n">
        <v>873.792</v>
      </c>
      <c r="P14" s="426" t="n">
        <v>0</v>
      </c>
      <c r="Q14" s="425" t="n">
        <v>0</v>
      </c>
      <c r="R14" s="426" t="n">
        <f aca="false">SUM(N14:Q14)</f>
        <v>990.522</v>
      </c>
      <c r="S14" s="427" t="n">
        <f aca="false">R14/$R$9</f>
        <v>0.00683879287830487</v>
      </c>
      <c r="T14" s="424" t="n">
        <v>53.787</v>
      </c>
      <c r="U14" s="425" t="n">
        <v>1747.944</v>
      </c>
      <c r="V14" s="426" t="n">
        <v>0</v>
      </c>
      <c r="W14" s="425" t="n">
        <v>0</v>
      </c>
      <c r="X14" s="426" t="n">
        <f aca="false">SUM(T14:W14)</f>
        <v>1801.731</v>
      </c>
      <c r="Y14" s="429" t="n">
        <f aca="false">IF(ISERROR(R14/X14-1),"         /0",IF(R14/X14&gt;5,"  *  ",(R14/X14-1)))</f>
        <v>-0.450238687129211</v>
      </c>
    </row>
    <row r="15" customFormat="false" ht="19.65" hidden="false" customHeight="true" outlineLevel="0" collapsed="false">
      <c r="A15" s="423" t="s">
        <v>247</v>
      </c>
      <c r="B15" s="424" t="n">
        <v>129.428</v>
      </c>
      <c r="C15" s="425" t="n">
        <v>103.721</v>
      </c>
      <c r="D15" s="426" t="n">
        <v>0</v>
      </c>
      <c r="E15" s="425" t="n">
        <v>0</v>
      </c>
      <c r="F15" s="426" t="n">
        <f aca="false">SUM(B15:E15)</f>
        <v>233.149</v>
      </c>
      <c r="G15" s="427" t="n">
        <f aca="false">F15/$F$9</f>
        <v>0.00458109152307573</v>
      </c>
      <c r="H15" s="424" t="n">
        <v>129.115</v>
      </c>
      <c r="I15" s="425" t="n">
        <v>99.898</v>
      </c>
      <c r="J15" s="426"/>
      <c r="K15" s="425"/>
      <c r="L15" s="426" t="n">
        <f aca="false">SUM(H15:K15)</f>
        <v>229.013</v>
      </c>
      <c r="M15" s="428" t="n">
        <f aca="false">IF(ISERROR(F15/L15-1),"         /0",(F15/L15-1))</f>
        <v>0.0180601101247526</v>
      </c>
      <c r="N15" s="424" t="n">
        <v>386.106</v>
      </c>
      <c r="O15" s="425" t="n">
        <v>278.525</v>
      </c>
      <c r="P15" s="426"/>
      <c r="Q15" s="425"/>
      <c r="R15" s="426" t="n">
        <f aca="false">SUM(N15:Q15)</f>
        <v>664.631</v>
      </c>
      <c r="S15" s="427" t="n">
        <f aca="false">R15/$R$9</f>
        <v>0.00458876607435336</v>
      </c>
      <c r="T15" s="424" t="n">
        <v>424.013</v>
      </c>
      <c r="U15" s="425" t="n">
        <v>298.36</v>
      </c>
      <c r="V15" s="426"/>
      <c r="W15" s="425"/>
      <c r="X15" s="426" t="n">
        <f aca="false">SUM(T15:W15)</f>
        <v>722.373</v>
      </c>
      <c r="Y15" s="429" t="n">
        <f aca="false">IF(ISERROR(R15/X15-1),"         /0",IF(R15/X15&gt;5,"  *  ",(R15/X15-1)))</f>
        <v>-0.0799337738259875</v>
      </c>
    </row>
    <row r="16" customFormat="false" ht="19.65" hidden="false" customHeight="true" outlineLevel="0" collapsed="false">
      <c r="A16" s="423" t="s">
        <v>251</v>
      </c>
      <c r="B16" s="424" t="n">
        <v>75.445</v>
      </c>
      <c r="C16" s="425" t="n">
        <v>0.105</v>
      </c>
      <c r="D16" s="426" t="n">
        <v>0</v>
      </c>
      <c r="E16" s="425" t="n">
        <v>0</v>
      </c>
      <c r="F16" s="426" t="n">
        <f aca="false">SUM(B16:E16)</f>
        <v>75.55</v>
      </c>
      <c r="G16" s="427" t="n">
        <f aca="false">F16/$F$9</f>
        <v>0.00148446471813463</v>
      </c>
      <c r="H16" s="424" t="n">
        <v>29.2</v>
      </c>
      <c r="I16" s="425" t="n">
        <v>1.223</v>
      </c>
      <c r="J16" s="426"/>
      <c r="K16" s="425"/>
      <c r="L16" s="426" t="n">
        <f aca="false">SUM(H16:K16)</f>
        <v>30.423</v>
      </c>
      <c r="M16" s="428" t="n">
        <f aca="false">IF(ISERROR(F16/L16-1),"         /0",(F16/L16-1))</f>
        <v>1.48331854189265</v>
      </c>
      <c r="N16" s="424" t="n">
        <v>211.672</v>
      </c>
      <c r="O16" s="425" t="n">
        <v>2.669</v>
      </c>
      <c r="P16" s="426"/>
      <c r="Q16" s="425"/>
      <c r="R16" s="426" t="n">
        <f aca="false">SUM(N16:Q16)</f>
        <v>214.341</v>
      </c>
      <c r="S16" s="427" t="n">
        <f aca="false">R16/$R$9</f>
        <v>0.00147985981566158</v>
      </c>
      <c r="T16" s="424" t="n">
        <v>59.552</v>
      </c>
      <c r="U16" s="425" t="n">
        <v>1.359</v>
      </c>
      <c r="V16" s="426"/>
      <c r="W16" s="425"/>
      <c r="X16" s="426" t="n">
        <f aca="false">SUM(T16:W16)</f>
        <v>60.911</v>
      </c>
      <c r="Y16" s="429" t="n">
        <f aca="false">IF(ISERROR(R16/X16-1),"         /0",IF(R16/X16&gt;5,"  *  ",(R16/X16-1)))</f>
        <v>2.51892104874325</v>
      </c>
    </row>
    <row r="17" customFormat="false" ht="19.65" hidden="false" customHeight="true" outlineLevel="0" collapsed="false">
      <c r="A17" s="423" t="s">
        <v>241</v>
      </c>
      <c r="B17" s="424" t="n">
        <v>46.948</v>
      </c>
      <c r="C17" s="425" t="n">
        <v>0.569</v>
      </c>
      <c r="D17" s="426" t="n">
        <v>0</v>
      </c>
      <c r="E17" s="425" t="n">
        <v>0</v>
      </c>
      <c r="F17" s="426" t="n">
        <f aca="false">SUM(B17:E17)</f>
        <v>47.517</v>
      </c>
      <c r="G17" s="427" t="n">
        <f aca="false">F17/$F$9</f>
        <v>0.000933650695057623</v>
      </c>
      <c r="H17" s="424" t="n">
        <v>253.733</v>
      </c>
      <c r="I17" s="425" t="n">
        <v>202.999</v>
      </c>
      <c r="J17" s="426" t="n">
        <v>0</v>
      </c>
      <c r="K17" s="425"/>
      <c r="L17" s="426" t="n">
        <f aca="false">SUM(H17:K17)</f>
        <v>456.732</v>
      </c>
      <c r="M17" s="428" t="n">
        <f aca="false">IF(ISERROR(F17/L17-1),"         /0",(F17/L17-1))</f>
        <v>-0.895963059299546</v>
      </c>
      <c r="N17" s="424" t="n">
        <v>414.982</v>
      </c>
      <c r="O17" s="425" t="n">
        <v>253.685</v>
      </c>
      <c r="P17" s="426" t="n">
        <v>0</v>
      </c>
      <c r="Q17" s="425"/>
      <c r="R17" s="426" t="n">
        <f aca="false">SUM(N17:Q17)</f>
        <v>668.667</v>
      </c>
      <c r="S17" s="427" t="n">
        <f aca="false">R17/$R$9</f>
        <v>0.00461663155140167</v>
      </c>
      <c r="T17" s="424" t="n">
        <v>631.014</v>
      </c>
      <c r="U17" s="425" t="n">
        <v>470.69</v>
      </c>
      <c r="V17" s="426" t="n">
        <v>0</v>
      </c>
      <c r="W17" s="425" t="n">
        <v>0</v>
      </c>
      <c r="X17" s="426" t="n">
        <f aca="false">SUM(T17:W17)</f>
        <v>1101.704</v>
      </c>
      <c r="Y17" s="429" t="n">
        <f aca="false">IF(ISERROR(R17/X17-1),"         /0",IF(R17/X17&gt;5,"  *  ",(R17/X17-1)))</f>
        <v>-0.393061112603748</v>
      </c>
    </row>
    <row r="18" customFormat="false" ht="19.65" hidden="false" customHeight="true" outlineLevel="0" collapsed="false">
      <c r="A18" s="423" t="s">
        <v>229</v>
      </c>
      <c r="B18" s="424" t="n">
        <v>184.926</v>
      </c>
      <c r="C18" s="425" t="n">
        <v>353.384</v>
      </c>
      <c r="D18" s="426" t="n">
        <v>1.201</v>
      </c>
      <c r="E18" s="425" t="n">
        <v>0.2</v>
      </c>
      <c r="F18" s="426" t="n">
        <f aca="false">SUM(B18:E18)</f>
        <v>539.711</v>
      </c>
      <c r="G18" s="427" t="n">
        <f aca="false">F18/$F$9</f>
        <v>0.010604658338705</v>
      </c>
      <c r="H18" s="424" t="n">
        <v>703.132</v>
      </c>
      <c r="I18" s="425" t="n">
        <v>197.613</v>
      </c>
      <c r="J18" s="426" t="n">
        <v>0.15</v>
      </c>
      <c r="K18" s="425" t="n">
        <v>0.15</v>
      </c>
      <c r="L18" s="426" t="n">
        <f aca="false">SUM(H18:K18)</f>
        <v>901.045</v>
      </c>
      <c r="M18" s="428" t="n">
        <f aca="false">IF(ISERROR(F18/L18-1),"         /0",(F18/L18-1))</f>
        <v>-0.401016597395247</v>
      </c>
      <c r="N18" s="424" t="n">
        <v>624.933</v>
      </c>
      <c r="O18" s="425" t="n">
        <v>963.084</v>
      </c>
      <c r="P18" s="426" t="n">
        <v>2.121</v>
      </c>
      <c r="Q18" s="425" t="n">
        <v>0.758</v>
      </c>
      <c r="R18" s="426" t="n">
        <f aca="false">SUM(N18:Q18)</f>
        <v>1590.896</v>
      </c>
      <c r="S18" s="427" t="n">
        <f aca="false">R18/$R$9</f>
        <v>0.0109839137696323</v>
      </c>
      <c r="T18" s="424" t="n">
        <v>1864.72</v>
      </c>
      <c r="U18" s="425" t="n">
        <v>563.531</v>
      </c>
      <c r="V18" s="426" t="n">
        <v>0.31</v>
      </c>
      <c r="W18" s="425" t="n">
        <v>0.15</v>
      </c>
      <c r="X18" s="426" t="n">
        <f aca="false">SUM(T18:W18)</f>
        <v>2428.711</v>
      </c>
      <c r="Y18" s="429" t="n">
        <f aca="false">IF(ISERROR(R18/X18-1),"         /0",IF(R18/X18&gt;5,"  *  ",(R18/X18-1)))</f>
        <v>-0.344962821842533</v>
      </c>
    </row>
    <row r="19" s="422" customFormat="true" ht="19.65" hidden="false" customHeight="true" outlineLevel="0" collapsed="false">
      <c r="A19" s="415" t="s">
        <v>260</v>
      </c>
      <c r="B19" s="416" t="n">
        <f aca="false">SUM(B20:B31)</f>
        <v>4266.27</v>
      </c>
      <c r="C19" s="417" t="n">
        <f aca="false">SUM(C20:C31)</f>
        <v>4642.131</v>
      </c>
      <c r="D19" s="418" t="n">
        <f aca="false">SUM(D20:D31)</f>
        <v>147.74</v>
      </c>
      <c r="E19" s="417" t="n">
        <f aca="false">SUM(E20:E31)</f>
        <v>398.503</v>
      </c>
      <c r="F19" s="418" t="n">
        <f aca="false">SUM(B19:E19)</f>
        <v>9454.644</v>
      </c>
      <c r="G19" s="419" t="n">
        <f aca="false">F19/$F$9</f>
        <v>0.185772143488065</v>
      </c>
      <c r="H19" s="416" t="n">
        <f aca="false">SUM(H20:H31)</f>
        <v>3412.199</v>
      </c>
      <c r="I19" s="417" t="n">
        <f aca="false">SUM(I20:I31)</f>
        <v>4322.927</v>
      </c>
      <c r="J19" s="418" t="n">
        <f aca="false">SUM(J20:J31)</f>
        <v>164.86</v>
      </c>
      <c r="K19" s="417" t="n">
        <f aca="false">SUM(K20:K31)</f>
        <v>403.551</v>
      </c>
      <c r="L19" s="418" t="n">
        <f aca="false">SUM(H19:K19)</f>
        <v>8303.537</v>
      </c>
      <c r="M19" s="420" t="n">
        <f aca="false">IF(ISERROR(F19/L19-1),"         /0",(F19/L19-1))</f>
        <v>0.138628514571562</v>
      </c>
      <c r="N19" s="416" t="n">
        <f aca="false">SUM(N20:N31)</f>
        <v>10781.233</v>
      </c>
      <c r="O19" s="417" t="n">
        <f aca="false">SUM(O20:O31)</f>
        <v>12855.279</v>
      </c>
      <c r="P19" s="418" t="n">
        <f aca="false">SUM(P20:P31)</f>
        <v>543.496</v>
      </c>
      <c r="Q19" s="417" t="n">
        <f aca="false">SUM(Q20:Q31)</f>
        <v>875.501</v>
      </c>
      <c r="R19" s="418" t="n">
        <f aca="false">SUM(N19:Q19)</f>
        <v>25055.509</v>
      </c>
      <c r="S19" s="419" t="n">
        <f aca="false">R19/$R$9</f>
        <v>0.172989026504715</v>
      </c>
      <c r="T19" s="416" t="n">
        <f aca="false">SUM(T20:T31)</f>
        <v>9444.044</v>
      </c>
      <c r="U19" s="417" t="n">
        <f aca="false">SUM(U20:U31)</f>
        <v>11047.707</v>
      </c>
      <c r="V19" s="418" t="n">
        <f aca="false">SUM(V20:V31)</f>
        <v>326.767</v>
      </c>
      <c r="W19" s="417" t="n">
        <f aca="false">SUM(W20:W31)</f>
        <v>1210.418</v>
      </c>
      <c r="X19" s="418" t="n">
        <f aca="false">SUM(T19:W19)</f>
        <v>22028.936</v>
      </c>
      <c r="Y19" s="421" t="n">
        <f aca="false">IF(ISERROR(R19/X19-1),"         /0",IF(R19/X19&gt;5,"  *  ",(R19/X19-1)))</f>
        <v>0.137390793636152</v>
      </c>
    </row>
    <row r="20" customFormat="false" ht="19.65" hidden="false" customHeight="true" outlineLevel="0" collapsed="false">
      <c r="A20" s="430" t="s">
        <v>262</v>
      </c>
      <c r="B20" s="431" t="n">
        <v>1006.659</v>
      </c>
      <c r="C20" s="432" t="n">
        <v>1308.61</v>
      </c>
      <c r="D20" s="433" t="n">
        <v>0</v>
      </c>
      <c r="E20" s="432" t="n">
        <v>0</v>
      </c>
      <c r="F20" s="433" t="n">
        <f aca="false">SUM(B20:E20)</f>
        <v>2315.269</v>
      </c>
      <c r="G20" s="437" t="n">
        <f aca="false">F20/$F$9</f>
        <v>0.0454921925015335</v>
      </c>
      <c r="H20" s="431" t="n">
        <v>849.155</v>
      </c>
      <c r="I20" s="432" t="n">
        <v>605.341</v>
      </c>
      <c r="J20" s="433"/>
      <c r="K20" s="432"/>
      <c r="L20" s="426" t="n">
        <f aca="false">SUM(H20:K20)</f>
        <v>1454.496</v>
      </c>
      <c r="M20" s="434" t="n">
        <f aca="false">IF(ISERROR(F20/L20-1),"         /0",(F20/L20-1))</f>
        <v>0.591801558752998</v>
      </c>
      <c r="N20" s="431" t="n">
        <v>2211.14</v>
      </c>
      <c r="O20" s="432" t="n">
        <v>3672.501</v>
      </c>
      <c r="P20" s="433" t="n">
        <v>9.223</v>
      </c>
      <c r="Q20" s="432" t="n">
        <v>0.2</v>
      </c>
      <c r="R20" s="433" t="n">
        <f aca="false">SUM(N20:Q20)</f>
        <v>5893.064</v>
      </c>
      <c r="S20" s="437" t="n">
        <f aca="false">R20/$R$9</f>
        <v>0.0406870762230367</v>
      </c>
      <c r="T20" s="435" t="n">
        <v>2037.891</v>
      </c>
      <c r="U20" s="432" t="n">
        <v>2072.517</v>
      </c>
      <c r="V20" s="433"/>
      <c r="W20" s="432" t="n">
        <v>23.602</v>
      </c>
      <c r="X20" s="433" t="n">
        <f aca="false">SUM(T20:W20)</f>
        <v>4134.01</v>
      </c>
      <c r="Y20" s="436" t="n">
        <f aca="false">IF(ISERROR(R20/X20-1),"         /0",IF(R20/X20&gt;5,"  *  ",(R20/X20-1)))</f>
        <v>0.425507920880695</v>
      </c>
    </row>
    <row r="21" customFormat="false" ht="19.65" hidden="false" customHeight="true" outlineLevel="0" collapsed="false">
      <c r="A21" s="430" t="s">
        <v>263</v>
      </c>
      <c r="B21" s="431" t="n">
        <v>620.669</v>
      </c>
      <c r="C21" s="432" t="n">
        <v>1136.78</v>
      </c>
      <c r="D21" s="433" t="n">
        <v>0</v>
      </c>
      <c r="E21" s="432" t="n">
        <v>0</v>
      </c>
      <c r="F21" s="433" t="n">
        <f aca="false">SUM(B21:E21)</f>
        <v>1757.449</v>
      </c>
      <c r="G21" s="437" t="n">
        <f aca="false">F21/$F$9</f>
        <v>0.0345317145522302</v>
      </c>
      <c r="H21" s="431" t="n">
        <v>162.503</v>
      </c>
      <c r="I21" s="432" t="n">
        <v>482.968</v>
      </c>
      <c r="J21" s="433"/>
      <c r="K21" s="432"/>
      <c r="L21" s="433" t="n">
        <f aca="false">SUM(H21:K21)</f>
        <v>645.471</v>
      </c>
      <c r="M21" s="434" t="n">
        <f aca="false">IF(ISERROR(F21/L21-1),"         /0",(F21/L21-1))</f>
        <v>1.72273889919144</v>
      </c>
      <c r="N21" s="431" t="n">
        <v>1583.763</v>
      </c>
      <c r="O21" s="432" t="n">
        <v>3592.064</v>
      </c>
      <c r="P21" s="433"/>
      <c r="Q21" s="432"/>
      <c r="R21" s="433" t="n">
        <f aca="false">SUM(N21:Q21)</f>
        <v>5175.827</v>
      </c>
      <c r="S21" s="437" t="n">
        <f aca="false">R21/$R$9</f>
        <v>0.0357351061631524</v>
      </c>
      <c r="T21" s="435" t="n">
        <v>693.628</v>
      </c>
      <c r="U21" s="432" t="n">
        <v>1598.456</v>
      </c>
      <c r="V21" s="433"/>
      <c r="W21" s="432" t="n">
        <v>0.2</v>
      </c>
      <c r="X21" s="433" t="n">
        <f aca="false">SUM(T21:W21)</f>
        <v>2292.284</v>
      </c>
      <c r="Y21" s="436" t="n">
        <f aca="false">IF(ISERROR(R21/X21-1),"         /0",IF(R21/X21&gt;5,"  *  ",(R21/X21-1)))</f>
        <v>1.25793444442312</v>
      </c>
    </row>
    <row r="22" customFormat="false" ht="19.65" hidden="false" customHeight="true" outlineLevel="0" collapsed="false">
      <c r="A22" s="430" t="s">
        <v>261</v>
      </c>
      <c r="B22" s="431" t="n">
        <v>730.13</v>
      </c>
      <c r="C22" s="432" t="n">
        <v>666.026</v>
      </c>
      <c r="D22" s="433" t="n">
        <v>0</v>
      </c>
      <c r="E22" s="432" t="n">
        <v>29.537</v>
      </c>
      <c r="F22" s="426" t="n">
        <f aca="false">SUM(B22:E22)</f>
        <v>1425.693</v>
      </c>
      <c r="G22" s="437" t="n">
        <f aca="false">F22/$F$9</f>
        <v>0.028013116576989</v>
      </c>
      <c r="H22" s="431" t="n">
        <v>742.948</v>
      </c>
      <c r="I22" s="432" t="n">
        <v>775.148</v>
      </c>
      <c r="J22" s="433" t="n">
        <v>0</v>
      </c>
      <c r="K22" s="432"/>
      <c r="L22" s="433" t="n">
        <f aca="false">SUM(H22:K22)</f>
        <v>1518.096</v>
      </c>
      <c r="M22" s="434" t="s">
        <v>129</v>
      </c>
      <c r="N22" s="431" t="n">
        <v>1800.421</v>
      </c>
      <c r="O22" s="432" t="n">
        <v>1539.486</v>
      </c>
      <c r="P22" s="433"/>
      <c r="Q22" s="432" t="n">
        <v>29.637</v>
      </c>
      <c r="R22" s="433" t="n">
        <f aca="false">SUM(N22:Q22)</f>
        <v>3369.544</v>
      </c>
      <c r="S22" s="437" t="n">
        <f aca="false">R22/$R$9</f>
        <v>0.0232641107520428</v>
      </c>
      <c r="T22" s="435" t="n">
        <v>1929.04</v>
      </c>
      <c r="U22" s="432" t="n">
        <v>1522.578</v>
      </c>
      <c r="V22" s="433" t="n">
        <v>0</v>
      </c>
      <c r="W22" s="432" t="n">
        <v>61.903</v>
      </c>
      <c r="X22" s="433" t="n">
        <f aca="false">SUM(T22:W22)</f>
        <v>3513.521</v>
      </c>
      <c r="Y22" s="436" t="n">
        <f aca="false">IF(ISERROR(R22/X22-1),"         /0",IF(R22/X22&gt;5,"  *  ",(R22/X22-1)))</f>
        <v>-0.0409779819161463</v>
      </c>
    </row>
    <row r="23" customFormat="false" ht="19.65" hidden="false" customHeight="true" outlineLevel="0" collapsed="false">
      <c r="A23" s="430" t="s">
        <v>264</v>
      </c>
      <c r="B23" s="431" t="n">
        <v>644.011</v>
      </c>
      <c r="C23" s="432" t="n">
        <v>106.232</v>
      </c>
      <c r="D23" s="433" t="n">
        <v>0</v>
      </c>
      <c r="E23" s="432" t="n">
        <v>121.471</v>
      </c>
      <c r="F23" s="433" t="n">
        <f aca="false">SUM(B23:E23)</f>
        <v>871.714</v>
      </c>
      <c r="G23" s="437" t="n">
        <f aca="false">F23/$F$9</f>
        <v>0.0171281095606091</v>
      </c>
      <c r="H23" s="431" t="n">
        <v>472.461</v>
      </c>
      <c r="I23" s="432" t="n">
        <v>302.013</v>
      </c>
      <c r="J23" s="433" t="n">
        <v>0</v>
      </c>
      <c r="K23" s="432" t="n">
        <v>169.709</v>
      </c>
      <c r="L23" s="433" t="n">
        <f aca="false">SUM(H23:K23)</f>
        <v>944.183</v>
      </c>
      <c r="M23" s="434" t="n">
        <f aca="false">IF(ISERROR(F23/L23-1),"         /0",(F23/L23-1))</f>
        <v>-0.0767531294251221</v>
      </c>
      <c r="N23" s="431" t="n">
        <v>1663.731</v>
      </c>
      <c r="O23" s="432" t="n">
        <v>484.121</v>
      </c>
      <c r="P23" s="433" t="n">
        <v>22.209</v>
      </c>
      <c r="Q23" s="432" t="n">
        <v>216.079</v>
      </c>
      <c r="R23" s="433" t="n">
        <f aca="false">SUM(N23:Q23)</f>
        <v>2386.14</v>
      </c>
      <c r="S23" s="437" t="n">
        <f aca="false">R23/$R$9</f>
        <v>0.0164744621912874</v>
      </c>
      <c r="T23" s="435" t="n">
        <v>1365.994</v>
      </c>
      <c r="U23" s="432" t="n">
        <v>816.941</v>
      </c>
      <c r="V23" s="433" t="n">
        <v>74.772</v>
      </c>
      <c r="W23" s="432" t="n">
        <v>363.572</v>
      </c>
      <c r="X23" s="433" t="n">
        <f aca="false">SUM(T23:W23)</f>
        <v>2621.279</v>
      </c>
      <c r="Y23" s="436" t="n">
        <f aca="false">IF(ISERROR(R23/X23-1),"         /0",IF(R23/X23&gt;5,"  *  ",(R23/X23-1)))</f>
        <v>-0.0897039193462429</v>
      </c>
    </row>
    <row r="24" customFormat="false" ht="19.65" hidden="false" customHeight="true" outlineLevel="0" collapsed="false">
      <c r="A24" s="430" t="s">
        <v>349</v>
      </c>
      <c r="B24" s="431" t="n">
        <v>0</v>
      </c>
      <c r="C24" s="432" t="n">
        <v>600.633</v>
      </c>
      <c r="D24" s="433" t="n">
        <v>0</v>
      </c>
      <c r="E24" s="432" t="n">
        <v>22.833</v>
      </c>
      <c r="F24" s="433" t="n">
        <f aca="false">SUM(B24:E24)</f>
        <v>623.466</v>
      </c>
      <c r="G24" s="437" t="n">
        <f aca="false">F24/$F$9</f>
        <v>0.0122503412303975</v>
      </c>
      <c r="H24" s="431"/>
      <c r="I24" s="432" t="n">
        <v>713.961</v>
      </c>
      <c r="J24" s="433" t="n">
        <v>59.867</v>
      </c>
      <c r="K24" s="432" t="n">
        <v>13.542</v>
      </c>
      <c r="L24" s="433" t="n">
        <f aca="false">SUM(H24:K24)</f>
        <v>787.37</v>
      </c>
      <c r="M24" s="434" t="n">
        <f aca="false">IF(ISERROR(F24/L24-1),"         /0",(F24/L24-1))</f>
        <v>-0.208166427473742</v>
      </c>
      <c r="N24" s="431" t="n">
        <v>0.042</v>
      </c>
      <c r="O24" s="432" t="n">
        <v>1264.53</v>
      </c>
      <c r="P24" s="433" t="n">
        <v>154.955</v>
      </c>
      <c r="Q24" s="432" t="n">
        <v>43.392</v>
      </c>
      <c r="R24" s="433" t="n">
        <f aca="false">SUM(N24:Q24)</f>
        <v>1462.919</v>
      </c>
      <c r="S24" s="437" t="n">
        <f aca="false">R24/$R$9</f>
        <v>0.0101003309757248</v>
      </c>
      <c r="T24" s="435" t="n">
        <v>43.96</v>
      </c>
      <c r="U24" s="432" t="n">
        <v>1637.203</v>
      </c>
      <c r="V24" s="433" t="n">
        <v>59.867</v>
      </c>
      <c r="W24" s="432" t="n">
        <v>41.465</v>
      </c>
      <c r="X24" s="433" t="n">
        <f aca="false">SUM(T24:W24)</f>
        <v>1782.495</v>
      </c>
      <c r="Y24" s="436" t="n">
        <f aca="false">IF(ISERROR(R24/X24-1),"         /0",IF(R24/X24&gt;5,"  *  ",(R24/X24-1)))</f>
        <v>-0.17928577639769</v>
      </c>
    </row>
    <row r="25" customFormat="false" ht="19.65" hidden="false" customHeight="true" outlineLevel="0" collapsed="false">
      <c r="A25" s="430" t="s">
        <v>268</v>
      </c>
      <c r="B25" s="431" t="n">
        <v>204.492</v>
      </c>
      <c r="C25" s="432" t="n">
        <v>234.558</v>
      </c>
      <c r="D25" s="433" t="n">
        <v>0</v>
      </c>
      <c r="E25" s="432" t="n">
        <v>0</v>
      </c>
      <c r="F25" s="433" t="n">
        <f aca="false">SUM(B25:E25)</f>
        <v>439.05</v>
      </c>
      <c r="G25" s="437" t="n">
        <f aca="false">F25/$F$9</f>
        <v>0.00862679330902728</v>
      </c>
      <c r="H25" s="431" t="n">
        <v>0.014</v>
      </c>
      <c r="I25" s="432" t="n">
        <v>50.054</v>
      </c>
      <c r="J25" s="433"/>
      <c r="K25" s="432"/>
      <c r="L25" s="433" t="n">
        <f aca="false">SUM(H25:K25)</f>
        <v>50.068</v>
      </c>
      <c r="M25" s="434" t="n">
        <f aca="false">IF(ISERROR(F25/L25-1),"         /0",(F25/L25-1))</f>
        <v>7.76907405927938</v>
      </c>
      <c r="N25" s="431" t="n">
        <v>204.492</v>
      </c>
      <c r="O25" s="432" t="n">
        <v>234.558</v>
      </c>
      <c r="P25" s="433"/>
      <c r="Q25" s="432"/>
      <c r="R25" s="433" t="n">
        <f aca="false">SUM(N25:Q25)</f>
        <v>439.05</v>
      </c>
      <c r="S25" s="437" t="n">
        <f aca="false">R25/$R$9</f>
        <v>0.00303130270021236</v>
      </c>
      <c r="T25" s="435" t="n">
        <v>0.014</v>
      </c>
      <c r="U25" s="432" t="n">
        <v>51.618</v>
      </c>
      <c r="V25" s="433"/>
      <c r="W25" s="432"/>
      <c r="X25" s="433" t="n">
        <f aca="false">SUM(T25:W25)</f>
        <v>51.632</v>
      </c>
      <c r="Y25" s="436" t="str">
        <f aca="false">IF(ISERROR(R25/X25-1),"         /0",IF(R25/X25&gt;5,"  *  ",(R25/X25-1)))</f>
        <v>  *  </v>
      </c>
    </row>
    <row r="26" customFormat="false" ht="19.65" hidden="false" customHeight="true" outlineLevel="0" collapsed="false">
      <c r="A26" s="430" t="s">
        <v>269</v>
      </c>
      <c r="B26" s="431" t="n">
        <v>164.86</v>
      </c>
      <c r="C26" s="432" t="n">
        <v>23.927</v>
      </c>
      <c r="D26" s="433" t="n">
        <v>0</v>
      </c>
      <c r="E26" s="432" t="n">
        <v>0</v>
      </c>
      <c r="F26" s="433" t="n">
        <f aca="false">SUM(B26:E26)</f>
        <v>188.787</v>
      </c>
      <c r="G26" s="437" t="n">
        <f aca="false">F26/$F$9</f>
        <v>0.00370943270340811</v>
      </c>
      <c r="H26" s="431" t="n">
        <v>137.039</v>
      </c>
      <c r="I26" s="432" t="n">
        <v>59.154</v>
      </c>
      <c r="J26" s="433"/>
      <c r="K26" s="432"/>
      <c r="L26" s="433" t="n">
        <f aca="false">SUM(H26:K26)</f>
        <v>196.193</v>
      </c>
      <c r="M26" s="434" t="n">
        <f aca="false">IF(ISERROR(F26/L26-1),"         /0",(F26/L26-1))</f>
        <v>-0.0377485435260178</v>
      </c>
      <c r="N26" s="431" t="n">
        <v>457.435</v>
      </c>
      <c r="O26" s="432" t="n">
        <v>108.885</v>
      </c>
      <c r="P26" s="433"/>
      <c r="Q26" s="432"/>
      <c r="R26" s="433" t="n">
        <f aca="false">SUM(N26:Q26)</f>
        <v>566.32</v>
      </c>
      <c r="S26" s="437" t="n">
        <f aca="false">R26/$R$9</f>
        <v>0.00391000420267456</v>
      </c>
      <c r="T26" s="435" t="n">
        <v>280.153</v>
      </c>
      <c r="U26" s="432" t="n">
        <v>92.178</v>
      </c>
      <c r="V26" s="433"/>
      <c r="W26" s="432" t="n">
        <v>0</v>
      </c>
      <c r="X26" s="433" t="n">
        <f aca="false">SUM(T26:W26)</f>
        <v>372.331</v>
      </c>
      <c r="Y26" s="436" t="n">
        <f aca="false">IF(ISERROR(R26/X26-1),"         /0",IF(R26/X26&gt;5,"  *  ",(R26/X26-1)))</f>
        <v>0.521012217623566</v>
      </c>
    </row>
    <row r="27" customFormat="false" ht="19.65" hidden="false" customHeight="true" outlineLevel="0" collapsed="false">
      <c r="A27" s="430" t="s">
        <v>265</v>
      </c>
      <c r="B27" s="431" t="n">
        <v>69.669</v>
      </c>
      <c r="C27" s="432" t="n">
        <v>86.672</v>
      </c>
      <c r="D27" s="433" t="n">
        <v>0</v>
      </c>
      <c r="E27" s="432" t="n">
        <v>0</v>
      </c>
      <c r="F27" s="433" t="n">
        <f aca="false">SUM(B27:E27)</f>
        <v>156.341</v>
      </c>
      <c r="G27" s="437" t="n">
        <f aca="false">F27/$F$9</f>
        <v>0.00307190864987276</v>
      </c>
      <c r="H27" s="431" t="n">
        <v>33.131</v>
      </c>
      <c r="I27" s="432" t="n">
        <v>55.657</v>
      </c>
      <c r="J27" s="433" t="n">
        <v>0.02</v>
      </c>
      <c r="K27" s="432" t="n">
        <v>22.215</v>
      </c>
      <c r="L27" s="433" t="n">
        <f aca="false">SUM(H27:K27)</f>
        <v>111.023</v>
      </c>
      <c r="M27" s="434" t="n">
        <f aca="false">IF(ISERROR(F27/L27-1),"         /0",(F27/L27-1))</f>
        <v>0.408185691253164</v>
      </c>
      <c r="N27" s="431" t="n">
        <v>124.446</v>
      </c>
      <c r="O27" s="432" t="n">
        <v>179.949</v>
      </c>
      <c r="P27" s="433"/>
      <c r="Q27" s="432"/>
      <c r="R27" s="433" t="n">
        <f aca="false">SUM(N27:Q27)</f>
        <v>304.395</v>
      </c>
      <c r="S27" s="437" t="n">
        <f aca="false">R27/$R$9</f>
        <v>0.00210161345047521</v>
      </c>
      <c r="T27" s="435" t="n">
        <v>121.681</v>
      </c>
      <c r="U27" s="432" t="n">
        <v>190.309</v>
      </c>
      <c r="V27" s="433" t="n">
        <v>0.02</v>
      </c>
      <c r="W27" s="432" t="n">
        <v>22.215</v>
      </c>
      <c r="X27" s="433" t="n">
        <f aca="false">SUM(T27:W27)</f>
        <v>334.225</v>
      </c>
      <c r="Y27" s="436" t="n">
        <f aca="false">IF(ISERROR(R27/X27-1),"         /0",IF(R27/X27&gt;5,"  *  ",(R27/X27-1)))</f>
        <v>-0.0892512528984967</v>
      </c>
    </row>
    <row r="28" customFormat="false" ht="19.65" hidden="false" customHeight="true" outlineLevel="0" collapsed="false">
      <c r="A28" s="430" t="s">
        <v>266</v>
      </c>
      <c r="B28" s="431" t="n">
        <v>64.657</v>
      </c>
      <c r="C28" s="432" t="n">
        <v>70.605</v>
      </c>
      <c r="D28" s="433" t="n">
        <v>0</v>
      </c>
      <c r="E28" s="432" t="n">
        <v>0</v>
      </c>
      <c r="F28" s="433" t="n">
        <f aca="false">SUM(B28:E28)</f>
        <v>135.262</v>
      </c>
      <c r="G28" s="437" t="n">
        <f aca="false">F28/$F$9</f>
        <v>0.00265773218668864</v>
      </c>
      <c r="H28" s="431" t="n">
        <v>141.353</v>
      </c>
      <c r="I28" s="432" t="n">
        <v>218.913</v>
      </c>
      <c r="J28" s="433"/>
      <c r="K28" s="432"/>
      <c r="L28" s="433" t="n">
        <f aca="false">SUM(H28:K28)</f>
        <v>360.266</v>
      </c>
      <c r="M28" s="434" t="n">
        <f aca="false">IF(ISERROR(F28/L28-1),"         /0",(F28/L28-1))</f>
        <v>-0.624549638322795</v>
      </c>
      <c r="N28" s="431" t="n">
        <v>387.287</v>
      </c>
      <c r="O28" s="432" t="n">
        <v>477.13</v>
      </c>
      <c r="P28" s="433"/>
      <c r="Q28" s="432"/>
      <c r="R28" s="433" t="n">
        <f aca="false">SUM(N28:Q28)</f>
        <v>864.417</v>
      </c>
      <c r="S28" s="437" t="n">
        <f aca="false">R28/$R$9</f>
        <v>0.00596813480516905</v>
      </c>
      <c r="T28" s="435" t="n">
        <v>446.208</v>
      </c>
      <c r="U28" s="432" t="n">
        <v>594.627</v>
      </c>
      <c r="V28" s="433"/>
      <c r="W28" s="432"/>
      <c r="X28" s="433" t="n">
        <f aca="false">SUM(T28:W28)</f>
        <v>1040.835</v>
      </c>
      <c r="Y28" s="436" t="n">
        <f aca="false">IF(ISERROR(R28/X28-1),"         /0",IF(R28/X28&gt;5,"  *  ",(R28/X28-1)))</f>
        <v>-0.169496606090302</v>
      </c>
    </row>
    <row r="29" customFormat="false" ht="19.65" hidden="false" customHeight="true" outlineLevel="0" collapsed="false">
      <c r="A29" s="430" t="s">
        <v>350</v>
      </c>
      <c r="B29" s="431" t="n">
        <v>0</v>
      </c>
      <c r="C29" s="432" t="n">
        <v>14.628</v>
      </c>
      <c r="D29" s="433" t="n">
        <v>0</v>
      </c>
      <c r="E29" s="432" t="n">
        <v>61.134</v>
      </c>
      <c r="F29" s="433" t="n">
        <f aca="false">SUM(B29:E29)</f>
        <v>75.762</v>
      </c>
      <c r="G29" s="437" t="n">
        <f aca="false">F29/$F$9</f>
        <v>0.00148863025778049</v>
      </c>
      <c r="H29" s="431" t="n">
        <v>0</v>
      </c>
      <c r="I29" s="432" t="n">
        <v>5.786</v>
      </c>
      <c r="J29" s="433"/>
      <c r="K29" s="432"/>
      <c r="L29" s="433" t="n">
        <f aca="false">SUM(H29:K29)</f>
        <v>5.786</v>
      </c>
      <c r="M29" s="434" t="s">
        <v>129</v>
      </c>
      <c r="N29" s="431" t="n">
        <v>0</v>
      </c>
      <c r="O29" s="432" t="n">
        <v>14.628</v>
      </c>
      <c r="P29" s="433"/>
      <c r="Q29" s="432" t="n">
        <v>223.514</v>
      </c>
      <c r="R29" s="433" t="n">
        <f aca="false">SUM(N29:Q29)</f>
        <v>238.142</v>
      </c>
      <c r="S29" s="437" t="n">
        <f aca="false">R29/$R$9</f>
        <v>0.0016441874220111</v>
      </c>
      <c r="T29" s="435" t="n">
        <v>0</v>
      </c>
      <c r="U29" s="432" t="n">
        <v>6.196</v>
      </c>
      <c r="V29" s="433"/>
      <c r="W29" s="432" t="n">
        <v>85.246</v>
      </c>
      <c r="X29" s="433" t="n">
        <f aca="false">SUM(T29:W29)</f>
        <v>91.442</v>
      </c>
      <c r="Y29" s="436" t="n">
        <f aca="false">IF(ISERROR(R29/X29-1),"         /0",IF(R29/X29&gt;5,"  *  ",(R29/X29-1)))</f>
        <v>1.60429561908095</v>
      </c>
    </row>
    <row r="30" customFormat="false" ht="19.65" hidden="false" customHeight="true" outlineLevel="0" collapsed="false">
      <c r="A30" s="430" t="s">
        <v>271</v>
      </c>
      <c r="B30" s="431" t="n">
        <v>55.055</v>
      </c>
      <c r="C30" s="432" t="n">
        <v>4.177</v>
      </c>
      <c r="D30" s="433" t="n">
        <v>0</v>
      </c>
      <c r="E30" s="432" t="n">
        <v>0</v>
      </c>
      <c r="F30" s="433" t="n">
        <f aca="false">SUM(B30:E30)</f>
        <v>59.232</v>
      </c>
      <c r="G30" s="437" t="n">
        <f aca="false">F30/$F$9</f>
        <v>0.00116383605803508</v>
      </c>
      <c r="H30" s="431" t="n">
        <v>77.512</v>
      </c>
      <c r="I30" s="432" t="n">
        <v>179.117</v>
      </c>
      <c r="J30" s="433"/>
      <c r="K30" s="432" t="n">
        <v>22.227</v>
      </c>
      <c r="L30" s="433" t="n">
        <f aca="false">SUM(H30:K30)</f>
        <v>278.856</v>
      </c>
      <c r="M30" s="434" t="n">
        <f aca="false">IF(ISERROR(F30/L30-1),"         /0",(F30/L30-1))</f>
        <v>-0.787589293398743</v>
      </c>
      <c r="N30" s="431" t="n">
        <v>59.463</v>
      </c>
      <c r="O30" s="432" t="n">
        <v>113.567</v>
      </c>
      <c r="P30" s="433"/>
      <c r="Q30" s="432"/>
      <c r="R30" s="433" t="n">
        <f aca="false">SUM(N30:Q30)</f>
        <v>173.03</v>
      </c>
      <c r="S30" s="437" t="n">
        <f aca="false">R30/$R$9</f>
        <v>0.00119463912132501</v>
      </c>
      <c r="T30" s="435" t="n">
        <v>220.63</v>
      </c>
      <c r="U30" s="432" t="n">
        <v>275.263</v>
      </c>
      <c r="V30" s="433"/>
      <c r="W30" s="432" t="n">
        <v>45.871</v>
      </c>
      <c r="X30" s="433" t="n">
        <f aca="false">SUM(T30:W30)</f>
        <v>541.764</v>
      </c>
      <c r="Y30" s="436" t="n">
        <f aca="false">IF(ISERROR(R30/X30-1),"         /0",IF(R30/X30&gt;5,"  *  ",(R30/X30-1)))</f>
        <v>-0.68061739059812</v>
      </c>
    </row>
    <row r="31" customFormat="false" ht="19.65" hidden="false" customHeight="true" outlineLevel="0" collapsed="false">
      <c r="A31" s="430" t="s">
        <v>229</v>
      </c>
      <c r="B31" s="431" t="n">
        <v>706.068</v>
      </c>
      <c r="C31" s="432" t="n">
        <v>389.283</v>
      </c>
      <c r="D31" s="433" t="n">
        <v>147.74</v>
      </c>
      <c r="E31" s="432" t="n">
        <v>163.528</v>
      </c>
      <c r="F31" s="433" t="n">
        <f aca="false">SUM(B31:E31)</f>
        <v>1406.619</v>
      </c>
      <c r="G31" s="437" t="n">
        <f aca="false">F31/$F$9</f>
        <v>0.0276383359014933</v>
      </c>
      <c r="H31" s="431" t="n">
        <v>796.083</v>
      </c>
      <c r="I31" s="432" t="n">
        <v>874.815</v>
      </c>
      <c r="J31" s="433" t="n">
        <v>104.973</v>
      </c>
      <c r="K31" s="432" t="n">
        <v>175.858</v>
      </c>
      <c r="L31" s="433" t="n">
        <f aca="false">SUM(H31:K31)</f>
        <v>1951.729</v>
      </c>
      <c r="M31" s="434" t="n">
        <f aca="false">IF(ISERROR(F31/L31-1),"         /0",(F31/L31-1))</f>
        <v>-0.279295947336951</v>
      </c>
      <c r="N31" s="431" t="n">
        <v>2289.013</v>
      </c>
      <c r="O31" s="432" t="n">
        <v>1173.86</v>
      </c>
      <c r="P31" s="433" t="n">
        <v>357.109</v>
      </c>
      <c r="Q31" s="432" t="n">
        <v>362.679</v>
      </c>
      <c r="R31" s="433" t="n">
        <f aca="false">SUM(N31:Q31)</f>
        <v>4182.661</v>
      </c>
      <c r="S31" s="437" t="n">
        <f aca="false">R31/$R$9</f>
        <v>0.0288780584976038</v>
      </c>
      <c r="T31" s="435" t="n">
        <v>2304.845</v>
      </c>
      <c r="U31" s="432" t="n">
        <v>2189.821</v>
      </c>
      <c r="V31" s="433" t="n">
        <v>192.108</v>
      </c>
      <c r="W31" s="432" t="n">
        <v>566.344</v>
      </c>
      <c r="X31" s="433" t="n">
        <f aca="false">SUM(T31:W31)</f>
        <v>5253.118</v>
      </c>
      <c r="Y31" s="436" t="n">
        <f aca="false">IF(ISERROR(R31/X31-1),"         /0",IF(R31/X31&gt;5,"  *  ",(R31/X31-1)))</f>
        <v>-0.203775548160159</v>
      </c>
    </row>
    <row r="32" s="422" customFormat="true" ht="19.65" hidden="false" customHeight="true" outlineLevel="0" collapsed="false">
      <c r="A32" s="415" t="s">
        <v>277</v>
      </c>
      <c r="B32" s="416" t="n">
        <f aca="false">SUM(B33:B42)</f>
        <v>2881.27</v>
      </c>
      <c r="C32" s="417" t="n">
        <f aca="false">SUM(C33:C42)</f>
        <v>1758.586</v>
      </c>
      <c r="D32" s="418" t="n">
        <f aca="false">SUM(D33:D42)</f>
        <v>0</v>
      </c>
      <c r="E32" s="417" t="n">
        <f aca="false">SUM(E33:E42)</f>
        <v>0</v>
      </c>
      <c r="F32" s="418" t="n">
        <f aca="false">SUM(B32:E32)</f>
        <v>4639.856</v>
      </c>
      <c r="G32" s="419" t="n">
        <f aca="false">F32/$F$9</f>
        <v>0.0911674722597656</v>
      </c>
      <c r="H32" s="416" t="n">
        <f aca="false">SUM(H33:H42)</f>
        <v>1999.961</v>
      </c>
      <c r="I32" s="510" t="n">
        <f aca="false">SUM(I33:I42)</f>
        <v>1185.476</v>
      </c>
      <c r="J32" s="418" t="n">
        <f aca="false">SUM(J33:J42)</f>
        <v>0.024</v>
      </c>
      <c r="K32" s="417" t="n">
        <f aca="false">SUM(K33:K42)</f>
        <v>0.023</v>
      </c>
      <c r="L32" s="418" t="n">
        <f aca="false">SUM(H32:K32)</f>
        <v>3185.484</v>
      </c>
      <c r="M32" s="420" t="n">
        <f aca="false">IF(ISERROR(F32/L32-1),"         /0",(F32/L32-1))</f>
        <v>0.456562330873425</v>
      </c>
      <c r="N32" s="416" t="n">
        <f aca="false">SUM(N33:N42)</f>
        <v>8673.478</v>
      </c>
      <c r="O32" s="417" t="n">
        <f aca="false">SUM(O33:O42)</f>
        <v>4586.006</v>
      </c>
      <c r="P32" s="418" t="n">
        <f aca="false">SUM(P33:P42)</f>
        <v>610.775</v>
      </c>
      <c r="Q32" s="417" t="n">
        <f aca="false">SUM(Q33:Q42)</f>
        <v>5.879</v>
      </c>
      <c r="R32" s="418" t="n">
        <f aca="false">SUM(N32:Q32)</f>
        <v>13876.138</v>
      </c>
      <c r="S32" s="419" t="n">
        <f aca="false">R32/$R$9</f>
        <v>0.0958040646576003</v>
      </c>
      <c r="T32" s="416" t="n">
        <f aca="false">SUM(T33:T42)</f>
        <v>6267.493</v>
      </c>
      <c r="U32" s="417" t="n">
        <f aca="false">SUM(U33:U42)</f>
        <v>3874.615</v>
      </c>
      <c r="V32" s="418" t="n">
        <f aca="false">SUM(V33:V42)</f>
        <v>184.853</v>
      </c>
      <c r="W32" s="417" t="n">
        <f aca="false">SUM(W33:W42)</f>
        <v>8.053</v>
      </c>
      <c r="X32" s="418" t="n">
        <f aca="false">SUM(T32:W32)</f>
        <v>10335.014</v>
      </c>
      <c r="Y32" s="421" t="n">
        <f aca="false">IF(ISERROR(R32/X32-1),"         /0",IF(R32/X32&gt;5,"  *  ",(R32/X32-1)))</f>
        <v>0.342633691642798</v>
      </c>
    </row>
    <row r="33" customFormat="false" ht="19.65" hidden="false" customHeight="true" outlineLevel="0" collapsed="false">
      <c r="A33" s="430" t="s">
        <v>351</v>
      </c>
      <c r="B33" s="431" t="n">
        <v>1076.481</v>
      </c>
      <c r="C33" s="432" t="n">
        <v>123.146</v>
      </c>
      <c r="D33" s="433" t="n">
        <v>0</v>
      </c>
      <c r="E33" s="432" t="n">
        <v>0</v>
      </c>
      <c r="F33" s="433" t="n">
        <f aca="false">SUM(B33:E33)</f>
        <v>1199.627</v>
      </c>
      <c r="G33" s="437" t="n">
        <f aca="false">F33/$F$9</f>
        <v>0.0235711973053831</v>
      </c>
      <c r="H33" s="431" t="n">
        <v>338.552</v>
      </c>
      <c r="I33" s="480" t="n">
        <v>270.091</v>
      </c>
      <c r="J33" s="433"/>
      <c r="K33" s="432"/>
      <c r="L33" s="433" t="n">
        <f aca="false">SUM(H33:K33)</f>
        <v>608.643</v>
      </c>
      <c r="M33" s="434" t="n">
        <f aca="false">IF(ISERROR(F33/L33-1),"         /0",(F33/L33-1))</f>
        <v>0.970986276027162</v>
      </c>
      <c r="N33" s="431" t="n">
        <v>3302.387</v>
      </c>
      <c r="O33" s="432" t="n">
        <v>265.471</v>
      </c>
      <c r="P33" s="433" t="n">
        <v>610.775</v>
      </c>
      <c r="Q33" s="432" t="n">
        <v>5.879</v>
      </c>
      <c r="R33" s="433" t="n">
        <f aca="false">SUM(N33:Q33)</f>
        <v>4184.512</v>
      </c>
      <c r="S33" s="437" t="n">
        <f aca="false">R33/$R$9</f>
        <v>0.0288908382295207</v>
      </c>
      <c r="T33" s="431" t="n">
        <v>1133.905</v>
      </c>
      <c r="U33" s="432" t="n">
        <v>585.32</v>
      </c>
      <c r="V33" s="433" t="n">
        <v>184.829</v>
      </c>
      <c r="W33" s="432" t="n">
        <v>8.03</v>
      </c>
      <c r="X33" s="426" t="n">
        <f aca="false">SUM(T33:W33)</f>
        <v>1912.084</v>
      </c>
      <c r="Y33" s="436" t="n">
        <f aca="false">IF(ISERROR(R33/X33-1),"         /0",IF(R33/X33&gt;5,"  *  ",(R33/X33-1)))</f>
        <v>1.1884561556919</v>
      </c>
    </row>
    <row r="34" customFormat="false" ht="19.65" hidden="false" customHeight="true" outlineLevel="0" collapsed="false">
      <c r="A34" s="430" t="s">
        <v>278</v>
      </c>
      <c r="B34" s="431" t="n">
        <v>420.337</v>
      </c>
      <c r="C34" s="432" t="n">
        <v>744.873</v>
      </c>
      <c r="D34" s="433" t="n">
        <v>0</v>
      </c>
      <c r="E34" s="432" t="n">
        <v>0</v>
      </c>
      <c r="F34" s="433" t="n">
        <f aca="false">SUM(B34:E34)</f>
        <v>1165.21</v>
      </c>
      <c r="G34" s="437" t="n">
        <f aca="false">F34/$F$9</f>
        <v>0.0228949455224045</v>
      </c>
      <c r="H34" s="431" t="n">
        <v>229.022</v>
      </c>
      <c r="I34" s="480" t="n">
        <v>341.159</v>
      </c>
      <c r="J34" s="433" t="n">
        <v>0</v>
      </c>
      <c r="K34" s="432"/>
      <c r="L34" s="433" t="n">
        <f aca="false">SUM(H34:K34)</f>
        <v>570.181</v>
      </c>
      <c r="M34" s="434" t="n">
        <f aca="false">IF(ISERROR(F34/L34-1),"         /0",(F34/L34-1))</f>
        <v>1.0435791441665</v>
      </c>
      <c r="N34" s="431" t="n">
        <v>1175.93</v>
      </c>
      <c r="O34" s="432" t="n">
        <v>2080.597</v>
      </c>
      <c r="P34" s="433"/>
      <c r="Q34" s="432"/>
      <c r="R34" s="433" t="n">
        <f aca="false">SUM(N34:Q34)</f>
        <v>3256.527</v>
      </c>
      <c r="S34" s="437" t="n">
        <f aca="false">R34/$R$9</f>
        <v>0.0224838152566097</v>
      </c>
      <c r="T34" s="431" t="n">
        <v>716.239</v>
      </c>
      <c r="U34" s="432" t="n">
        <v>1511.238</v>
      </c>
      <c r="V34" s="433" t="n">
        <v>0</v>
      </c>
      <c r="W34" s="432"/>
      <c r="X34" s="426" t="n">
        <f aca="false">SUM(T34:W34)</f>
        <v>2227.477</v>
      </c>
      <c r="Y34" s="436" t="n">
        <f aca="false">IF(ISERROR(R34/X34-1),"         /0",IF(R34/X34&gt;5,"  *  ",(R34/X34-1)))</f>
        <v>0.46198007880665</v>
      </c>
    </row>
    <row r="35" customFormat="false" ht="19.65" hidden="false" customHeight="true" outlineLevel="0" collapsed="false">
      <c r="A35" s="430" t="s">
        <v>352</v>
      </c>
      <c r="B35" s="431" t="n">
        <v>621.809</v>
      </c>
      <c r="C35" s="432" t="n">
        <v>0</v>
      </c>
      <c r="D35" s="433" t="n">
        <v>0</v>
      </c>
      <c r="E35" s="432" t="n">
        <v>0</v>
      </c>
      <c r="F35" s="426" t="n">
        <f aca="false">SUM(B35:E35)</f>
        <v>621.809</v>
      </c>
      <c r="G35" s="437" t="n">
        <f aca="false">F35/$F$9</f>
        <v>0.0122177832153353</v>
      </c>
      <c r="H35" s="431" t="n">
        <v>845.826</v>
      </c>
      <c r="I35" s="480"/>
      <c r="J35" s="433"/>
      <c r="K35" s="432"/>
      <c r="L35" s="426" t="n">
        <f aca="false">SUM(H35:K35)</f>
        <v>845.826</v>
      </c>
      <c r="M35" s="434" t="n">
        <f aca="false">IF(ISERROR(F35/L35-1),"         /0",(F35/L35-1))</f>
        <v>-0.264849980965352</v>
      </c>
      <c r="N35" s="431" t="n">
        <v>2267.488</v>
      </c>
      <c r="O35" s="432" t="n">
        <v>0</v>
      </c>
      <c r="P35" s="433"/>
      <c r="Q35" s="432"/>
      <c r="R35" s="433" t="n">
        <f aca="false">SUM(N35:Q35)</f>
        <v>2267.488</v>
      </c>
      <c r="S35" s="437" t="n">
        <f aca="false">R35/$R$9</f>
        <v>0.0156552613531469</v>
      </c>
      <c r="T35" s="431" t="n">
        <v>2785.028</v>
      </c>
      <c r="U35" s="432"/>
      <c r="V35" s="433"/>
      <c r="W35" s="432"/>
      <c r="X35" s="426" t="n">
        <f aca="false">SUM(T35:W35)</f>
        <v>2785.028</v>
      </c>
      <c r="Y35" s="436" t="n">
        <f aca="false">IF(ISERROR(R35/X35-1),"         /0",IF(R35/X35&gt;5,"  *  ",(R35/X35-1)))</f>
        <v>-0.185829370476706</v>
      </c>
    </row>
    <row r="36" customFormat="false" ht="19.65" hidden="false" customHeight="true" outlineLevel="0" collapsed="false">
      <c r="A36" s="430" t="s">
        <v>279</v>
      </c>
      <c r="B36" s="431" t="n">
        <v>104.677</v>
      </c>
      <c r="C36" s="432" t="n">
        <v>290.002</v>
      </c>
      <c r="D36" s="433" t="n">
        <v>0</v>
      </c>
      <c r="E36" s="432" t="n">
        <v>0</v>
      </c>
      <c r="F36" s="426" t="n">
        <f aca="false">SUM(B36:E36)</f>
        <v>394.679</v>
      </c>
      <c r="G36" s="437" t="n">
        <f aca="false">F36/$F$9</f>
        <v>0.00775495765041243</v>
      </c>
      <c r="H36" s="431" t="n">
        <v>112.661</v>
      </c>
      <c r="I36" s="480" t="n">
        <v>331.099</v>
      </c>
      <c r="J36" s="433"/>
      <c r="K36" s="432"/>
      <c r="L36" s="426" t="n">
        <f aca="false">SUM(H36:K36)</f>
        <v>443.76</v>
      </c>
      <c r="M36" s="434" t="n">
        <f aca="false">IF(ISERROR(F36/L36-1),"         /0",(F36/L36-1))</f>
        <v>-0.110602577970074</v>
      </c>
      <c r="N36" s="431" t="n">
        <v>336.614</v>
      </c>
      <c r="O36" s="432" t="n">
        <v>715.653</v>
      </c>
      <c r="P36" s="433"/>
      <c r="Q36" s="432"/>
      <c r="R36" s="433" t="n">
        <f aca="false">SUM(N36:Q36)</f>
        <v>1052.267</v>
      </c>
      <c r="S36" s="437" t="n">
        <f aca="false">R36/$R$9</f>
        <v>0.00726509463260304</v>
      </c>
      <c r="T36" s="431" t="n">
        <v>313.918</v>
      </c>
      <c r="U36" s="432" t="n">
        <v>766.78</v>
      </c>
      <c r="V36" s="433"/>
      <c r="W36" s="432"/>
      <c r="X36" s="426" t="n">
        <f aca="false">SUM(T36:W36)</f>
        <v>1080.698</v>
      </c>
      <c r="Y36" s="436" t="n">
        <f aca="false">IF(ISERROR(R36/X36-1),"         /0",IF(R36/X36&gt;5,"  *  ",(R36/X36-1)))</f>
        <v>-0.0263079972388214</v>
      </c>
    </row>
    <row r="37" customFormat="false" ht="19.65" hidden="false" customHeight="true" outlineLevel="0" collapsed="false">
      <c r="A37" s="430" t="s">
        <v>281</v>
      </c>
      <c r="B37" s="431" t="n">
        <v>26.834</v>
      </c>
      <c r="C37" s="432" t="n">
        <v>206.77</v>
      </c>
      <c r="D37" s="433" t="n">
        <v>0</v>
      </c>
      <c r="E37" s="432" t="n">
        <v>0</v>
      </c>
      <c r="F37" s="426" t="n">
        <f aca="false">SUM(B37:E37)</f>
        <v>233.604</v>
      </c>
      <c r="G37" s="437" t="n">
        <f aca="false">F37/$F$9</f>
        <v>0.0045900317142968</v>
      </c>
      <c r="H37" s="431" t="n">
        <v>10.762</v>
      </c>
      <c r="I37" s="480" t="n">
        <v>0</v>
      </c>
      <c r="J37" s="433"/>
      <c r="K37" s="432"/>
      <c r="L37" s="426" t="n">
        <f aca="false">SUM(H37:K37)</f>
        <v>10.762</v>
      </c>
      <c r="M37" s="434" t="n">
        <f aca="false">IF(ISERROR(F37/L37-1),"         /0",(F37/L37-1))</f>
        <v>20.7063742798736</v>
      </c>
      <c r="N37" s="431" t="n">
        <v>60.975</v>
      </c>
      <c r="O37" s="432" t="n">
        <v>513.78</v>
      </c>
      <c r="P37" s="433"/>
      <c r="Q37" s="432"/>
      <c r="R37" s="433" t="n">
        <f aca="false">SUM(N37:Q37)</f>
        <v>574.755</v>
      </c>
      <c r="S37" s="437" t="n">
        <f aca="false">R37/$R$9</f>
        <v>0.00396824139269003</v>
      </c>
      <c r="T37" s="431" t="n">
        <v>30.531</v>
      </c>
      <c r="U37" s="432" t="n">
        <v>209.121</v>
      </c>
      <c r="V37" s="433"/>
      <c r="W37" s="432"/>
      <c r="X37" s="426" t="n">
        <f aca="false">SUM(T37:W37)</f>
        <v>239.652</v>
      </c>
      <c r="Y37" s="436" t="n">
        <f aca="false">IF(ISERROR(R37/X37-1),"         /0",IF(R37/X37&gt;5,"  *  ",(R37/X37-1)))</f>
        <v>1.39829002052977</v>
      </c>
    </row>
    <row r="38" customFormat="false" ht="19.65" hidden="false" customHeight="true" outlineLevel="0" collapsed="false">
      <c r="A38" s="430" t="s">
        <v>280</v>
      </c>
      <c r="B38" s="431" t="n">
        <v>7.02</v>
      </c>
      <c r="C38" s="432" t="n">
        <v>198.836</v>
      </c>
      <c r="D38" s="433" t="n">
        <v>0</v>
      </c>
      <c r="E38" s="432" t="n">
        <v>0</v>
      </c>
      <c r="F38" s="426" t="n">
        <f aca="false">SUM(B38:E38)</f>
        <v>205.856</v>
      </c>
      <c r="G38" s="437" t="n">
        <f aca="false">F38/$F$9</f>
        <v>0.0040448175912154</v>
      </c>
      <c r="H38" s="431" t="n">
        <v>5.115</v>
      </c>
      <c r="I38" s="480" t="n">
        <v>243.127</v>
      </c>
      <c r="J38" s="433"/>
      <c r="K38" s="432"/>
      <c r="L38" s="426" t="n">
        <f aca="false">SUM(H38:K38)</f>
        <v>248.242</v>
      </c>
      <c r="M38" s="434" t="n">
        <f aca="false">IF(ISERROR(F38/L38-1),"         /0",(F38/L38-1))</f>
        <v>-0.170744676565609</v>
      </c>
      <c r="N38" s="431" t="n">
        <v>15.545</v>
      </c>
      <c r="O38" s="432" t="n">
        <v>564.084</v>
      </c>
      <c r="P38" s="433"/>
      <c r="Q38" s="432"/>
      <c r="R38" s="433" t="n">
        <f aca="false">SUM(N38:Q38)</f>
        <v>579.629</v>
      </c>
      <c r="S38" s="437" t="n">
        <f aca="false">R38/$R$9</f>
        <v>0.00400189261546838</v>
      </c>
      <c r="T38" s="431" t="n">
        <v>17.861</v>
      </c>
      <c r="U38" s="432" t="n">
        <v>619.898</v>
      </c>
      <c r="V38" s="433"/>
      <c r="W38" s="432"/>
      <c r="X38" s="426" t="n">
        <f aca="false">SUM(T38:W38)</f>
        <v>637.759</v>
      </c>
      <c r="Y38" s="436" t="n">
        <f aca="false">IF(ISERROR(R38/X38-1),"         /0",IF(R38/X38&gt;5,"  *  ",(R38/X38-1)))</f>
        <v>-0.0911472829078067</v>
      </c>
    </row>
    <row r="39" customFormat="false" ht="19.65" hidden="false" customHeight="true" outlineLevel="0" collapsed="false">
      <c r="A39" s="430" t="s">
        <v>283</v>
      </c>
      <c r="B39" s="431" t="n">
        <v>14.78</v>
      </c>
      <c r="C39" s="432" t="n">
        <v>78.743</v>
      </c>
      <c r="D39" s="433" t="n">
        <v>0</v>
      </c>
      <c r="E39" s="432" t="n">
        <v>0</v>
      </c>
      <c r="F39" s="426" t="n">
        <f aca="false">SUM(B39:E39)</f>
        <v>93.523</v>
      </c>
      <c r="G39" s="437" t="n">
        <f aca="false">F39/$F$9</f>
        <v>0.00183761209575255</v>
      </c>
      <c r="H39" s="431" t="n">
        <v>18.95</v>
      </c>
      <c r="I39" s="480" t="n">
        <v>0</v>
      </c>
      <c r="J39" s="433"/>
      <c r="K39" s="432"/>
      <c r="L39" s="426" t="n">
        <f aca="false">SUM(H39:K39)</f>
        <v>18.95</v>
      </c>
      <c r="M39" s="434" t="n">
        <f aca="false">IF(ISERROR(F39/L39-1),"         /0",(F39/L39-1))</f>
        <v>3.93525065963061</v>
      </c>
      <c r="N39" s="431" t="n">
        <v>32.996</v>
      </c>
      <c r="O39" s="432" t="n">
        <v>187.115</v>
      </c>
      <c r="P39" s="433"/>
      <c r="Q39" s="432"/>
      <c r="R39" s="433" t="n">
        <f aca="false">SUM(N39:Q39)</f>
        <v>220.111</v>
      </c>
      <c r="S39" s="437" t="n">
        <f aca="false">R39/$R$9</f>
        <v>0.00151969722957851</v>
      </c>
      <c r="T39" s="431" t="n">
        <v>28.022</v>
      </c>
      <c r="U39" s="432" t="n">
        <v>68.756</v>
      </c>
      <c r="V39" s="433"/>
      <c r="W39" s="432" t="n">
        <v>0</v>
      </c>
      <c r="X39" s="426" t="n">
        <f aca="false">SUM(T39:W39)</f>
        <v>96.778</v>
      </c>
      <c r="Y39" s="436" t="n">
        <f aca="false">IF(ISERROR(R39/X39-1),"         /0",IF(R39/X39&gt;5,"  *  ",(R39/X39-1)))</f>
        <v>1.27439087395896</v>
      </c>
    </row>
    <row r="40" customFormat="false" ht="19.65" hidden="false" customHeight="true" outlineLevel="0" collapsed="false">
      <c r="A40" s="430" t="s">
        <v>285</v>
      </c>
      <c r="B40" s="431" t="n">
        <v>28.459</v>
      </c>
      <c r="C40" s="432" t="n">
        <v>56.053</v>
      </c>
      <c r="D40" s="433" t="n">
        <v>0</v>
      </c>
      <c r="E40" s="432" t="n">
        <v>0</v>
      </c>
      <c r="F40" s="433" t="n">
        <f aca="false">SUM(B40:E40)</f>
        <v>84.512</v>
      </c>
      <c r="G40" s="437" t="n">
        <f aca="false">F40/$F$9</f>
        <v>0.00166055701203169</v>
      </c>
      <c r="H40" s="431" t="n">
        <v>0</v>
      </c>
      <c r="I40" s="480"/>
      <c r="J40" s="433"/>
      <c r="K40" s="432"/>
      <c r="L40" s="433" t="n">
        <f aca="false">SUM(H40:K40)</f>
        <v>0</v>
      </c>
      <c r="M40" s="434" t="str">
        <f aca="false">IF(ISERROR(F40/L40-1),"         /0",(F40/L40-1))</f>
        <v>         /0</v>
      </c>
      <c r="N40" s="431" t="n">
        <v>63.549</v>
      </c>
      <c r="O40" s="432" t="n">
        <v>157.38</v>
      </c>
      <c r="P40" s="433"/>
      <c r="Q40" s="432"/>
      <c r="R40" s="433" t="n">
        <f aca="false">SUM(N40:Q40)</f>
        <v>220.929</v>
      </c>
      <c r="S40" s="437" t="n">
        <f aca="false">R40/$R$9</f>
        <v>0.00152534489068493</v>
      </c>
      <c r="T40" s="431" t="n">
        <v>0</v>
      </c>
      <c r="U40" s="432"/>
      <c r="V40" s="433"/>
      <c r="W40" s="432"/>
      <c r="X40" s="426" t="n">
        <f aca="false">SUM(T40:W40)</f>
        <v>0</v>
      </c>
      <c r="Y40" s="436" t="str">
        <f aca="false">IF(ISERROR(R40/X40-1),"         /0",IF(R40/X40&gt;5,"  *  ",(R40/X40-1)))</f>
        <v>         /0</v>
      </c>
    </row>
    <row r="41" customFormat="false" ht="19.65" hidden="false" customHeight="true" outlineLevel="0" collapsed="false">
      <c r="A41" s="430" t="s">
        <v>282</v>
      </c>
      <c r="B41" s="431" t="n">
        <v>4.969</v>
      </c>
      <c r="C41" s="432" t="n">
        <v>60.163</v>
      </c>
      <c r="D41" s="433" t="n">
        <v>0</v>
      </c>
      <c r="E41" s="432" t="n">
        <v>0</v>
      </c>
      <c r="F41" s="433" t="n">
        <f aca="false">SUM(B41:E41)</f>
        <v>65.132</v>
      </c>
      <c r="G41" s="437" t="n">
        <f aca="false">F41/$F$9</f>
        <v>0.00127976381233018</v>
      </c>
      <c r="H41" s="431" t="n">
        <v>15.885</v>
      </c>
      <c r="I41" s="480" t="n">
        <v>0</v>
      </c>
      <c r="J41" s="433"/>
      <c r="K41" s="432"/>
      <c r="L41" s="433" t="n">
        <f aca="false">SUM(H41:K41)</f>
        <v>15.885</v>
      </c>
      <c r="M41" s="434" t="s">
        <v>129</v>
      </c>
      <c r="N41" s="431" t="n">
        <v>15.062</v>
      </c>
      <c r="O41" s="432" t="n">
        <v>101.926</v>
      </c>
      <c r="P41" s="433"/>
      <c r="Q41" s="432"/>
      <c r="R41" s="433" t="n">
        <f aca="false">SUM(N41:Q41)</f>
        <v>116.988</v>
      </c>
      <c r="S41" s="437" t="n">
        <f aca="false">R41/$R$9</f>
        <v>0.000807712197454605</v>
      </c>
      <c r="T41" s="431" t="n">
        <v>17.207</v>
      </c>
      <c r="U41" s="432" t="n">
        <v>113.502</v>
      </c>
      <c r="V41" s="433"/>
      <c r="W41" s="432"/>
      <c r="X41" s="426" t="n">
        <f aca="false">SUM(T41:W41)</f>
        <v>130.709</v>
      </c>
      <c r="Y41" s="436" t="n">
        <f aca="false">IF(ISERROR(R41/X41-1),"         /0",IF(R41/X41&gt;5,"  *  ",(R41/X41-1)))</f>
        <v>-0.104973643742971</v>
      </c>
    </row>
    <row r="42" customFormat="false" ht="19.65" hidden="false" customHeight="true" outlineLevel="0" collapsed="false">
      <c r="A42" s="430" t="s">
        <v>229</v>
      </c>
      <c r="B42" s="431" t="n">
        <v>575.904</v>
      </c>
      <c r="C42" s="432" t="n">
        <v>0</v>
      </c>
      <c r="D42" s="433" t="n">
        <v>0</v>
      </c>
      <c r="E42" s="432" t="n">
        <v>0</v>
      </c>
      <c r="F42" s="433" t="n">
        <f aca="false">SUM(B42:E42)</f>
        <v>575.904</v>
      </c>
      <c r="G42" s="437" t="n">
        <f aca="false">F42/$F$9</f>
        <v>0.0113158063406037</v>
      </c>
      <c r="H42" s="431" t="n">
        <v>423.188</v>
      </c>
      <c r="I42" s="480" t="n">
        <v>0</v>
      </c>
      <c r="J42" s="433" t="n">
        <v>0.024</v>
      </c>
      <c r="K42" s="432" t="n">
        <v>0.023</v>
      </c>
      <c r="L42" s="433" t="n">
        <f aca="false">SUM(H42:K42)</f>
        <v>423.235</v>
      </c>
      <c r="M42" s="434" t="s">
        <v>129</v>
      </c>
      <c r="N42" s="431" t="n">
        <v>1402.932</v>
      </c>
      <c r="O42" s="432" t="n">
        <v>0</v>
      </c>
      <c r="P42" s="433" t="n">
        <v>0</v>
      </c>
      <c r="Q42" s="432" t="n">
        <v>0</v>
      </c>
      <c r="R42" s="433" t="n">
        <f aca="false">SUM(N42:Q42)</f>
        <v>1402.932</v>
      </c>
      <c r="S42" s="437" t="n">
        <f aca="false">R42/$R$9</f>
        <v>0.00968616685984361</v>
      </c>
      <c r="T42" s="431" t="n">
        <v>1224.782</v>
      </c>
      <c r="U42" s="432" t="n">
        <v>0</v>
      </c>
      <c r="V42" s="433" t="n">
        <v>0.024</v>
      </c>
      <c r="W42" s="432" t="n">
        <v>0.023</v>
      </c>
      <c r="X42" s="426" t="n">
        <f aca="false">SUM(T42:W42)</f>
        <v>1224.829</v>
      </c>
      <c r="Y42" s="436" t="n">
        <f aca="false">IF(ISERROR(R42/X42-1),"         /0",IF(R42/X42&gt;5,"  *  ",(R42/X42-1)))</f>
        <v>0.145410502200716</v>
      </c>
    </row>
    <row r="43" s="422" customFormat="true" ht="19.65" hidden="false" customHeight="true" outlineLevel="0" collapsed="false">
      <c r="A43" s="415" t="s">
        <v>289</v>
      </c>
      <c r="B43" s="416" t="n">
        <f aca="false">SUM(B44:B52)</f>
        <v>3051.962</v>
      </c>
      <c r="C43" s="417" t="n">
        <f aca="false">SUM(C44:C52)</f>
        <v>2365.623</v>
      </c>
      <c r="D43" s="418" t="n">
        <f aca="false">SUM(D44:D52)</f>
        <v>57.253</v>
      </c>
      <c r="E43" s="417" t="n">
        <f aca="false">SUM(E44:E52)</f>
        <v>153.654</v>
      </c>
      <c r="F43" s="418" t="n">
        <f aca="false">SUM(B43:E43)</f>
        <v>5628.492</v>
      </c>
      <c r="G43" s="419" t="n">
        <f aca="false">F43/$F$9</f>
        <v>0.110592955530153</v>
      </c>
      <c r="H43" s="416" t="n">
        <f aca="false">SUM(H44:H52)</f>
        <v>2264.992</v>
      </c>
      <c r="I43" s="417" t="n">
        <f aca="false">SUM(I44:I52)</f>
        <v>1667.309</v>
      </c>
      <c r="J43" s="418" t="n">
        <f aca="false">SUM(J44:J52)</f>
        <v>7.367</v>
      </c>
      <c r="K43" s="417" t="n">
        <f aca="false">SUM(K44:K52)</f>
        <v>358.867</v>
      </c>
      <c r="L43" s="418" t="n">
        <f aca="false">SUM(H43:K43)</f>
        <v>4298.535</v>
      </c>
      <c r="M43" s="420" t="n">
        <f aca="false">IF(ISERROR(F43/L43-1),"         /0",(F43/L43-1))</f>
        <v>0.309397736670749</v>
      </c>
      <c r="N43" s="416" t="n">
        <f aca="false">SUM(N44:N52)</f>
        <v>7631.554</v>
      </c>
      <c r="O43" s="417" t="n">
        <f aca="false">SUM(O44:O52)</f>
        <v>5787.615</v>
      </c>
      <c r="P43" s="418" t="n">
        <f aca="false">SUM(P44:P52)</f>
        <v>157.976</v>
      </c>
      <c r="Q43" s="417" t="n">
        <f aca="false">SUM(Q44:Q52)</f>
        <v>294.119</v>
      </c>
      <c r="R43" s="418" t="n">
        <f aca="false">SUM(N43:Q43)</f>
        <v>13871.264</v>
      </c>
      <c r="S43" s="419" t="n">
        <f aca="false">R43/$R$9</f>
        <v>0.0957704134348219</v>
      </c>
      <c r="T43" s="416" t="n">
        <f aca="false">SUM(T44:T52)</f>
        <v>6607.161</v>
      </c>
      <c r="U43" s="417" t="n">
        <f aca="false">SUM(U44:U52)</f>
        <v>4592.13</v>
      </c>
      <c r="V43" s="418" t="n">
        <f aca="false">SUM(V44:V52)</f>
        <v>39.16</v>
      </c>
      <c r="W43" s="417" t="n">
        <f aca="false">SUM(W44:W52)</f>
        <v>763.777</v>
      </c>
      <c r="X43" s="418" t="n">
        <f aca="false">SUM(T43:W43)</f>
        <v>12002.228</v>
      </c>
      <c r="Y43" s="421" t="n">
        <f aca="false">IF(ISERROR(R43/X43-1),"         /0",IF(R43/X43&gt;5,"  *  ",(R43/X43-1)))</f>
        <v>0.155724087227805</v>
      </c>
    </row>
    <row r="44" s="439" customFormat="true" ht="19.65" hidden="false" customHeight="true" outlineLevel="0" collapsed="false">
      <c r="A44" s="423" t="s">
        <v>290</v>
      </c>
      <c r="B44" s="424" t="n">
        <v>1650.529</v>
      </c>
      <c r="C44" s="425" t="n">
        <v>1604.608</v>
      </c>
      <c r="D44" s="426" t="n">
        <v>55.653</v>
      </c>
      <c r="E44" s="425" t="n">
        <v>110.473</v>
      </c>
      <c r="F44" s="426" t="n">
        <f aca="false">SUM(B44:E44)</f>
        <v>3421.263</v>
      </c>
      <c r="G44" s="427" t="n">
        <f aca="false">F44/$F$9</f>
        <v>0.0672236163462535</v>
      </c>
      <c r="H44" s="424" t="n">
        <v>872.9</v>
      </c>
      <c r="I44" s="425" t="n">
        <v>687.725</v>
      </c>
      <c r="J44" s="426" t="n">
        <v>3.713</v>
      </c>
      <c r="K44" s="425" t="n">
        <v>358.281</v>
      </c>
      <c r="L44" s="426" t="n">
        <f aca="false">SUM(H44:K44)</f>
        <v>1922.619</v>
      </c>
      <c r="M44" s="428" t="n">
        <f aca="false">IF(ISERROR(F44/L44-1),"         /0",(F44/L44-1))</f>
        <v>0.779480489894254</v>
      </c>
      <c r="N44" s="424" t="n">
        <v>4227.058</v>
      </c>
      <c r="O44" s="425" t="n">
        <v>3776.14</v>
      </c>
      <c r="P44" s="426" t="n">
        <v>154.642</v>
      </c>
      <c r="Q44" s="425" t="n">
        <v>209.368</v>
      </c>
      <c r="R44" s="426" t="n">
        <f aca="false">SUM(N44:Q44)</f>
        <v>8367.208</v>
      </c>
      <c r="S44" s="427" t="n">
        <f aca="false">R44/$R$9</f>
        <v>0.0577691383752158</v>
      </c>
      <c r="T44" s="438" t="n">
        <v>2781.929</v>
      </c>
      <c r="U44" s="425" t="n">
        <v>1941.138</v>
      </c>
      <c r="V44" s="426" t="n">
        <v>31.168</v>
      </c>
      <c r="W44" s="425" t="n">
        <v>738.071</v>
      </c>
      <c r="X44" s="426" t="n">
        <f aca="false">SUM(T44:W44)</f>
        <v>5492.306</v>
      </c>
      <c r="Y44" s="429" t="n">
        <f aca="false">IF(ISERROR(R44/X44-1),"         /0",IF(R44/X44&gt;5,"  *  ",(R44/X44-1)))</f>
        <v>0.523441701900805</v>
      </c>
    </row>
    <row r="45" s="439" customFormat="true" ht="19.65" hidden="false" customHeight="true" outlineLevel="0" collapsed="false">
      <c r="A45" s="423" t="s">
        <v>291</v>
      </c>
      <c r="B45" s="424" t="n">
        <v>816.793</v>
      </c>
      <c r="C45" s="425" t="n">
        <v>561.646</v>
      </c>
      <c r="D45" s="426" t="n">
        <v>0</v>
      </c>
      <c r="E45" s="425" t="n">
        <v>0</v>
      </c>
      <c r="F45" s="426" t="n">
        <f aca="false">SUM(B45:E45)</f>
        <v>1378.439</v>
      </c>
      <c r="G45" s="427" t="n">
        <f aca="false">F45/$F$9</f>
        <v>0.0270846335089449</v>
      </c>
      <c r="H45" s="424" t="n">
        <v>784.608</v>
      </c>
      <c r="I45" s="425" t="n">
        <v>802.732</v>
      </c>
      <c r="J45" s="426" t="n">
        <v>0</v>
      </c>
      <c r="K45" s="425"/>
      <c r="L45" s="426" t="n">
        <f aca="false">SUM(H45:K45)</f>
        <v>1587.34</v>
      </c>
      <c r="M45" s="428" t="n">
        <f aca="false">IF(ISERROR(F45/L45-1),"         /0",(F45/L45-1))</f>
        <v>-0.131604445172427</v>
      </c>
      <c r="N45" s="424" t="n">
        <v>1942.311</v>
      </c>
      <c r="O45" s="425" t="n">
        <v>1395.999</v>
      </c>
      <c r="P45" s="426" t="n">
        <v>0</v>
      </c>
      <c r="Q45" s="425" t="n">
        <v>0</v>
      </c>
      <c r="R45" s="426" t="n">
        <f aca="false">SUM(N45:Q45)</f>
        <v>3338.31</v>
      </c>
      <c r="S45" s="427" t="n">
        <f aca="false">R45/$R$9</f>
        <v>0.0230484639953216</v>
      </c>
      <c r="T45" s="438" t="n">
        <v>2137.325</v>
      </c>
      <c r="U45" s="425" t="n">
        <v>1994.024</v>
      </c>
      <c r="V45" s="426" t="n">
        <v>0</v>
      </c>
      <c r="W45" s="425"/>
      <c r="X45" s="426" t="n">
        <f aca="false">SUM(T45:W45)</f>
        <v>4131.349</v>
      </c>
      <c r="Y45" s="429" t="n">
        <f aca="false">IF(ISERROR(R45/X45-1),"         /0",IF(R45/X45&gt;5,"  *  ",(R45/X45-1)))</f>
        <v>-0.19195642875971</v>
      </c>
    </row>
    <row r="46" s="439" customFormat="true" ht="19.65" hidden="false" customHeight="true" outlineLevel="0" collapsed="false">
      <c r="A46" s="423" t="s">
        <v>292</v>
      </c>
      <c r="B46" s="424" t="n">
        <v>169.327</v>
      </c>
      <c r="C46" s="425" t="n">
        <v>91.301</v>
      </c>
      <c r="D46" s="426" t="n">
        <v>0</v>
      </c>
      <c r="E46" s="425" t="n">
        <v>42.331</v>
      </c>
      <c r="F46" s="426" t="n">
        <f aca="false">SUM(B46:E46)</f>
        <v>302.959</v>
      </c>
      <c r="G46" s="427" t="n">
        <f aca="false">F46/$F$9</f>
        <v>0.00595277229042158</v>
      </c>
      <c r="H46" s="424" t="n">
        <v>81.095</v>
      </c>
      <c r="I46" s="425" t="n">
        <v>62.954</v>
      </c>
      <c r="J46" s="426" t="n">
        <v>0</v>
      </c>
      <c r="K46" s="425" t="n">
        <v>0</v>
      </c>
      <c r="L46" s="426" t="n">
        <f aca="false">SUM(H46:K46)</f>
        <v>144.049</v>
      </c>
      <c r="M46" s="428" t="n">
        <f aca="false">IF(ISERROR(F46/L46-1),"         /0",(F46/L46-1))</f>
        <v>1.10316628369513</v>
      </c>
      <c r="N46" s="424" t="n">
        <v>433.127</v>
      </c>
      <c r="O46" s="425" t="n">
        <v>223.261</v>
      </c>
      <c r="P46" s="426" t="n">
        <v>0</v>
      </c>
      <c r="Q46" s="425" t="n">
        <v>42.331</v>
      </c>
      <c r="R46" s="426" t="n">
        <f aca="false">SUM(N46:Q46)</f>
        <v>698.719</v>
      </c>
      <c r="S46" s="427" t="n">
        <f aca="false">R46/$R$9</f>
        <v>0.00482411750686638</v>
      </c>
      <c r="T46" s="438" t="n">
        <v>237.588</v>
      </c>
      <c r="U46" s="425" t="n">
        <v>261.44</v>
      </c>
      <c r="V46" s="426" t="n">
        <v>0</v>
      </c>
      <c r="W46" s="425" t="n">
        <v>16.459</v>
      </c>
      <c r="X46" s="426" t="n">
        <f aca="false">SUM(T46:W46)</f>
        <v>515.487</v>
      </c>
      <c r="Y46" s="429" t="n">
        <f aca="false">IF(ISERROR(R46/X46-1),"         /0",IF(R46/X46&gt;5,"  *  ",(R46/X46-1)))</f>
        <v>0.355454162762592</v>
      </c>
    </row>
    <row r="47" s="439" customFormat="true" ht="19.65" hidden="false" customHeight="true" outlineLevel="0" collapsed="false">
      <c r="A47" s="423" t="s">
        <v>301</v>
      </c>
      <c r="B47" s="424" t="n">
        <v>87.257</v>
      </c>
      <c r="C47" s="425" t="n">
        <v>32.342</v>
      </c>
      <c r="D47" s="426" t="n">
        <v>0</v>
      </c>
      <c r="E47" s="425" t="n">
        <v>0</v>
      </c>
      <c r="F47" s="426" t="n">
        <f aca="false">SUM(B47:E47)</f>
        <v>119.599</v>
      </c>
      <c r="G47" s="427" t="n">
        <f aca="false">F47/$F$9</f>
        <v>0.00234997347219304</v>
      </c>
      <c r="H47" s="424" t="n">
        <v>69.335</v>
      </c>
      <c r="I47" s="425" t="n">
        <v>20.709</v>
      </c>
      <c r="J47" s="426" t="n">
        <v>0</v>
      </c>
      <c r="K47" s="425" t="n">
        <v>0.049</v>
      </c>
      <c r="L47" s="426" t="n">
        <f aca="false">SUM(H47:K47)</f>
        <v>90.093</v>
      </c>
      <c r="M47" s="428" t="n">
        <f aca="false">IF(ISERROR(F47/L47-1),"         /0",(F47/L47-1))</f>
        <v>0.327506021555504</v>
      </c>
      <c r="N47" s="424" t="n">
        <v>222.379</v>
      </c>
      <c r="O47" s="425" t="n">
        <v>101.668</v>
      </c>
      <c r="P47" s="426"/>
      <c r="Q47" s="425"/>
      <c r="R47" s="426" t="n">
        <f aca="false">SUM(N47:Q47)</f>
        <v>324.047</v>
      </c>
      <c r="S47" s="427" t="n">
        <f aca="false">R47/$R$9</f>
        <v>0.00223729540165292</v>
      </c>
      <c r="T47" s="438" t="n">
        <v>155.396</v>
      </c>
      <c r="U47" s="425" t="n">
        <v>96.91</v>
      </c>
      <c r="V47" s="426" t="n">
        <v>0</v>
      </c>
      <c r="W47" s="425" t="n">
        <v>0.049</v>
      </c>
      <c r="X47" s="426" t="n">
        <f aca="false">SUM(T47:W47)</f>
        <v>252.355</v>
      </c>
      <c r="Y47" s="429" t="n">
        <f aca="false">IF(ISERROR(R47/X47-1),"         /0",IF(R47/X47&gt;5,"  *  ",(R47/X47-1)))</f>
        <v>0.284091854728458</v>
      </c>
    </row>
    <row r="48" s="439" customFormat="true" ht="19.65" hidden="false" customHeight="true" outlineLevel="0" collapsed="false">
      <c r="A48" s="423" t="s">
        <v>293</v>
      </c>
      <c r="B48" s="424" t="n">
        <v>81.236</v>
      </c>
      <c r="C48" s="425" t="n">
        <v>11.573</v>
      </c>
      <c r="D48" s="426" t="n">
        <v>0</v>
      </c>
      <c r="E48" s="425" t="n">
        <v>0</v>
      </c>
      <c r="F48" s="426" t="n">
        <f aca="false">SUM(B48:E48)</f>
        <v>92.809</v>
      </c>
      <c r="G48" s="427" t="n">
        <f aca="false">F48/$F$9</f>
        <v>0.00182358287260565</v>
      </c>
      <c r="H48" s="424" t="n">
        <v>116.859</v>
      </c>
      <c r="I48" s="425" t="n">
        <v>16.879</v>
      </c>
      <c r="J48" s="426" t="n">
        <v>0</v>
      </c>
      <c r="K48" s="425" t="n">
        <v>0</v>
      </c>
      <c r="L48" s="426" t="n">
        <f aca="false">SUM(H48:K48)</f>
        <v>133.738</v>
      </c>
      <c r="M48" s="428" t="n">
        <f aca="false">IF(ISERROR(F48/L48-1),"         /0",(F48/L48-1))</f>
        <v>-0.306038672628572</v>
      </c>
      <c r="N48" s="424" t="n">
        <v>154.177</v>
      </c>
      <c r="O48" s="425" t="n">
        <v>27.851</v>
      </c>
      <c r="P48" s="426" t="n">
        <v>0.18</v>
      </c>
      <c r="Q48" s="425" t="n">
        <v>0</v>
      </c>
      <c r="R48" s="426" t="n">
        <f aca="false">SUM(N48:Q48)</f>
        <v>182.208</v>
      </c>
      <c r="S48" s="427" t="n">
        <f aca="false">R48/$R$9</f>
        <v>0.00125800615510829</v>
      </c>
      <c r="T48" s="438" t="n">
        <v>249.254</v>
      </c>
      <c r="U48" s="425" t="n">
        <v>53.919</v>
      </c>
      <c r="V48" s="426" t="n">
        <v>0</v>
      </c>
      <c r="W48" s="425" t="n">
        <v>0</v>
      </c>
      <c r="X48" s="426" t="n">
        <f aca="false">SUM(T48:W48)</f>
        <v>303.173</v>
      </c>
      <c r="Y48" s="429" t="n">
        <f aca="false">IF(ISERROR(R48/X48-1),"         /0",IF(R48/X48&gt;5,"  *  ",(R48/X48-1)))</f>
        <v>-0.398996612495176</v>
      </c>
    </row>
    <row r="49" s="439" customFormat="true" ht="19.65" hidden="false" customHeight="true" outlineLevel="0" collapsed="false">
      <c r="A49" s="423" t="s">
        <v>295</v>
      </c>
      <c r="B49" s="424" t="n">
        <v>43.029</v>
      </c>
      <c r="C49" s="425" t="n">
        <v>26.266</v>
      </c>
      <c r="D49" s="426" t="n">
        <v>0.3</v>
      </c>
      <c r="E49" s="425" t="n">
        <v>0</v>
      </c>
      <c r="F49" s="426" t="n">
        <f aca="false">SUM(B49:E49)</f>
        <v>69.595</v>
      </c>
      <c r="G49" s="427" t="n">
        <f aca="false">F49/$F$9</f>
        <v>0.00136745628138425</v>
      </c>
      <c r="H49" s="424" t="n">
        <v>46.17</v>
      </c>
      <c r="I49" s="425" t="n">
        <v>30.045</v>
      </c>
      <c r="J49" s="426"/>
      <c r="K49" s="425"/>
      <c r="L49" s="426" t="n">
        <f aca="false">SUM(H49:K49)</f>
        <v>76.215</v>
      </c>
      <c r="M49" s="428" t="n">
        <f aca="false">IF(ISERROR(F49/L49-1),"         /0",(F49/L49-1))</f>
        <v>-0.0868595420848914</v>
      </c>
      <c r="N49" s="424" t="n">
        <v>127.607</v>
      </c>
      <c r="O49" s="425" t="n">
        <v>75.011</v>
      </c>
      <c r="P49" s="426" t="n">
        <v>0.3</v>
      </c>
      <c r="Q49" s="425" t="n">
        <v>0</v>
      </c>
      <c r="R49" s="426" t="n">
        <f aca="false">SUM(N49:Q49)</f>
        <v>202.918</v>
      </c>
      <c r="S49" s="427" t="n">
        <f aca="false">R49/$R$9</f>
        <v>0.00140099278287597</v>
      </c>
      <c r="T49" s="438" t="n">
        <v>112.489</v>
      </c>
      <c r="U49" s="425" t="n">
        <v>95.718</v>
      </c>
      <c r="V49" s="426"/>
      <c r="W49" s="425"/>
      <c r="X49" s="426" t="n">
        <f aca="false">SUM(T49:W49)</f>
        <v>208.207</v>
      </c>
      <c r="Y49" s="429" t="n">
        <f aca="false">IF(ISERROR(R49/X49-1),"         /0",IF(R49/X49&gt;5,"  *  ",(R49/X49-1)))</f>
        <v>-0.02540260413915</v>
      </c>
    </row>
    <row r="50" s="439" customFormat="true" ht="19.65" hidden="false" customHeight="true" outlineLevel="0" collapsed="false">
      <c r="A50" s="423" t="s">
        <v>304</v>
      </c>
      <c r="B50" s="424" t="n">
        <v>46.9</v>
      </c>
      <c r="C50" s="425" t="n">
        <v>7.247</v>
      </c>
      <c r="D50" s="426" t="n">
        <v>0</v>
      </c>
      <c r="E50" s="425" t="n">
        <v>0</v>
      </c>
      <c r="F50" s="426" t="n">
        <f aca="false">SUM(B50:E50)</f>
        <v>54.147</v>
      </c>
      <c r="G50" s="427" t="n">
        <f aca="false">F50/$F$9</f>
        <v>0.00106392205285025</v>
      </c>
      <c r="H50" s="424" t="n">
        <v>169.619</v>
      </c>
      <c r="I50" s="425" t="n">
        <v>0</v>
      </c>
      <c r="J50" s="426"/>
      <c r="K50" s="425"/>
      <c r="L50" s="426" t="n">
        <f aca="false">SUM(H50:K50)</f>
        <v>169.619</v>
      </c>
      <c r="M50" s="428" t="n">
        <f aca="false">IF(ISERROR(F50/L50-1),"         /0",(F50/L50-1))</f>
        <v>-0.680772790784051</v>
      </c>
      <c r="N50" s="424" t="n">
        <v>96.933</v>
      </c>
      <c r="O50" s="425" t="n">
        <v>48.402</v>
      </c>
      <c r="P50" s="426" t="n">
        <v>0</v>
      </c>
      <c r="Q50" s="425" t="n">
        <v>0</v>
      </c>
      <c r="R50" s="426" t="n">
        <f aca="false">SUM(N50:Q50)</f>
        <v>145.335</v>
      </c>
      <c r="S50" s="427" t="n">
        <f aca="false">R50/$R$9</f>
        <v>0.00100342643875496</v>
      </c>
      <c r="T50" s="438" t="n">
        <v>500.558</v>
      </c>
      <c r="U50" s="425" t="n">
        <v>26.481</v>
      </c>
      <c r="V50" s="426"/>
      <c r="W50" s="425" t="n">
        <v>0</v>
      </c>
      <c r="X50" s="426" t="n">
        <f aca="false">SUM(T50:W50)</f>
        <v>527.039</v>
      </c>
      <c r="Y50" s="429" t="n">
        <f aca="false">IF(ISERROR(R50/X50-1),"         /0",IF(R50/X50&gt;5,"  *  ",(R50/X50-1)))</f>
        <v>-0.724242418492749</v>
      </c>
    </row>
    <row r="51" s="439" customFormat="true" ht="19.65" hidden="false" customHeight="true" outlineLevel="0" collapsed="false">
      <c r="A51" s="423" t="s">
        <v>300</v>
      </c>
      <c r="B51" s="424" t="n">
        <v>46.06</v>
      </c>
      <c r="C51" s="425" t="n">
        <v>6.062</v>
      </c>
      <c r="D51" s="426" t="n">
        <v>0</v>
      </c>
      <c r="E51" s="425" t="n">
        <v>0</v>
      </c>
      <c r="F51" s="426" t="n">
        <f aca="false">SUM(B51:E51)</f>
        <v>52.122</v>
      </c>
      <c r="G51" s="427" t="n">
        <f aca="false">F51/$F$9</f>
        <v>0.00102413328972354</v>
      </c>
      <c r="H51" s="424" t="n">
        <v>56.993</v>
      </c>
      <c r="I51" s="425" t="n">
        <v>13.655</v>
      </c>
      <c r="J51" s="426" t="n">
        <v>0</v>
      </c>
      <c r="K51" s="425"/>
      <c r="L51" s="426" t="n">
        <f aca="false">SUM(H51:K51)</f>
        <v>70.648</v>
      </c>
      <c r="M51" s="428" t="n">
        <f aca="false">IF(ISERROR(F51/L51-1),"         /0",(F51/L51-1))</f>
        <v>-0.262229645566753</v>
      </c>
      <c r="N51" s="424" t="n">
        <v>108.648</v>
      </c>
      <c r="O51" s="425" t="n">
        <v>20.733</v>
      </c>
      <c r="P51" s="426"/>
      <c r="Q51" s="425"/>
      <c r="R51" s="426" t="n">
        <f aca="false">SUM(N51:Q51)</f>
        <v>129.381</v>
      </c>
      <c r="S51" s="427" t="n">
        <f aca="false">R51/$R$9</f>
        <v>0.000893276334486223</v>
      </c>
      <c r="T51" s="438" t="n">
        <v>107.256</v>
      </c>
      <c r="U51" s="425" t="n">
        <v>22.676</v>
      </c>
      <c r="V51" s="426" t="n">
        <v>0</v>
      </c>
      <c r="W51" s="425"/>
      <c r="X51" s="426" t="n">
        <f aca="false">SUM(T51:W51)</f>
        <v>129.932</v>
      </c>
      <c r="Y51" s="429" t="n">
        <f aca="false">IF(ISERROR(R51/X51-1),"         /0",IF(R51/X51&gt;5,"  *  ",(R51/X51-1)))</f>
        <v>-0.00424067974017173</v>
      </c>
    </row>
    <row r="52" s="439" customFormat="true" ht="19.65" hidden="false" customHeight="true" outlineLevel="0" collapsed="false">
      <c r="A52" s="423" t="s">
        <v>229</v>
      </c>
      <c r="B52" s="424" t="n">
        <v>110.831</v>
      </c>
      <c r="C52" s="425" t="n">
        <v>24.578</v>
      </c>
      <c r="D52" s="426" t="n">
        <v>1.3</v>
      </c>
      <c r="E52" s="425" t="n">
        <v>0.85</v>
      </c>
      <c r="F52" s="426" t="n">
        <f aca="false">SUM(B52:E52)</f>
        <v>137.559</v>
      </c>
      <c r="G52" s="427" t="n">
        <f aca="false">F52/$F$9</f>
        <v>0.00270286541577607</v>
      </c>
      <c r="H52" s="424" t="n">
        <v>67.413</v>
      </c>
      <c r="I52" s="425" t="n">
        <v>32.61</v>
      </c>
      <c r="J52" s="426" t="n">
        <v>3.654</v>
      </c>
      <c r="K52" s="425" t="n">
        <v>0.537</v>
      </c>
      <c r="L52" s="426" t="n">
        <f aca="false">SUM(H52:K52)</f>
        <v>104.214</v>
      </c>
      <c r="M52" s="428" t="n">
        <f aca="false">IF(ISERROR(F52/L52-1),"         /0",(F52/L52-1))</f>
        <v>0.3199666071737</v>
      </c>
      <c r="N52" s="424" t="n">
        <v>319.314</v>
      </c>
      <c r="O52" s="425" t="n">
        <v>118.55</v>
      </c>
      <c r="P52" s="426" t="n">
        <v>2.854</v>
      </c>
      <c r="Q52" s="425" t="n">
        <v>42.42</v>
      </c>
      <c r="R52" s="426" t="n">
        <f aca="false">SUM(N52:Q52)</f>
        <v>483.138</v>
      </c>
      <c r="S52" s="427" t="n">
        <f aca="false">R52/$R$9</f>
        <v>0.00333569644453981</v>
      </c>
      <c r="T52" s="438" t="n">
        <v>325.366</v>
      </c>
      <c r="U52" s="425" t="n">
        <v>99.824</v>
      </c>
      <c r="V52" s="426" t="n">
        <v>7.992</v>
      </c>
      <c r="W52" s="425" t="n">
        <v>9.198</v>
      </c>
      <c r="X52" s="426" t="n">
        <f aca="false">SUM(T52:W52)</f>
        <v>442.38</v>
      </c>
      <c r="Y52" s="429" t="n">
        <f aca="false">IF(ISERROR(R52/X52-1),"         /0",IF(R52/X52&gt;5,"  *  ",(R52/X52-1)))</f>
        <v>0.0921334599213346</v>
      </c>
    </row>
    <row r="53" s="422" customFormat="true" ht="19.65" hidden="false" customHeight="true" outlineLevel="0" collapsed="false">
      <c r="A53" s="415" t="s">
        <v>306</v>
      </c>
      <c r="B53" s="416" t="n">
        <f aca="false">SUM(B54:B56)</f>
        <v>249.722</v>
      </c>
      <c r="C53" s="417" t="n">
        <f aca="false">SUM(C54:C56)</f>
        <v>71.588</v>
      </c>
      <c r="D53" s="418" t="n">
        <f aca="false">SUM(D54:D56)</f>
        <v>0</v>
      </c>
      <c r="E53" s="417" t="n">
        <f aca="false">SUM(E54:E56)</f>
        <v>0</v>
      </c>
      <c r="F53" s="418" t="n">
        <f aca="false">SUM(B53:E53)</f>
        <v>321.31</v>
      </c>
      <c r="G53" s="419" t="n">
        <f aca="false">F53/$F$9</f>
        <v>0.00631334690382315</v>
      </c>
      <c r="H53" s="416" t="n">
        <f aca="false">SUM(H54:H56)</f>
        <v>401.858</v>
      </c>
      <c r="I53" s="417" t="n">
        <f aca="false">SUM(I54:I56)</f>
        <v>199.875</v>
      </c>
      <c r="J53" s="418" t="n">
        <f aca="false">SUM(J54:J56)</f>
        <v>0</v>
      </c>
      <c r="K53" s="417" t="n">
        <f aca="false">SUM(K54:K56)</f>
        <v>98.571</v>
      </c>
      <c r="L53" s="418" t="n">
        <f aca="false">SUM(H53:K53)</f>
        <v>700.304</v>
      </c>
      <c r="M53" s="420" t="n">
        <f aca="false">IF(ISERROR(F53/L53-1),"         /0",(F53/L53-1))</f>
        <v>-0.541184971098266</v>
      </c>
      <c r="N53" s="416" t="n">
        <f aca="false">SUM(N54:N56)</f>
        <v>881.982</v>
      </c>
      <c r="O53" s="417" t="n">
        <f aca="false">SUM(O54:O56)</f>
        <v>249.149</v>
      </c>
      <c r="P53" s="418" t="n">
        <f aca="false">SUM(P54:P56)</f>
        <v>47.335</v>
      </c>
      <c r="Q53" s="417" t="n">
        <f aca="false">SUM(Q54:Q56)</f>
        <v>4.927</v>
      </c>
      <c r="R53" s="418" t="n">
        <f aca="false">SUM(N53:Q53)</f>
        <v>1183.393</v>
      </c>
      <c r="S53" s="419" t="n">
        <f aca="false">R53/$R$9</f>
        <v>0.00817041885050088</v>
      </c>
      <c r="T53" s="416" t="n">
        <f aca="false">SUM(T54:T56)</f>
        <v>1555.349</v>
      </c>
      <c r="U53" s="417" t="n">
        <f aca="false">SUM(U54:U56)</f>
        <v>553.314</v>
      </c>
      <c r="V53" s="418" t="n">
        <f aca="false">SUM(V54:V56)</f>
        <v>0</v>
      </c>
      <c r="W53" s="417" t="n">
        <f aca="false">SUM(W54:W56)</f>
        <v>266.206</v>
      </c>
      <c r="X53" s="418" t="n">
        <f aca="false">SUM(T53:W53)</f>
        <v>2374.869</v>
      </c>
      <c r="Y53" s="421" t="n">
        <f aca="false">IF(ISERROR(R53/X53-1),"         /0",IF(R53/X53&gt;5,"  *  ",(R53/X53-1)))</f>
        <v>-0.501701778077022</v>
      </c>
    </row>
    <row r="54" customFormat="false" ht="19.65" hidden="false" customHeight="true" outlineLevel="0" collapsed="false">
      <c r="A54" s="423" t="s">
        <v>309</v>
      </c>
      <c r="B54" s="424" t="n">
        <v>65.703</v>
      </c>
      <c r="C54" s="425" t="n">
        <v>34.683</v>
      </c>
      <c r="D54" s="426" t="n">
        <v>0</v>
      </c>
      <c r="E54" s="425" t="n">
        <v>0</v>
      </c>
      <c r="F54" s="426" t="n">
        <f aca="false">SUM(B54:E54)</f>
        <v>100.386</v>
      </c>
      <c r="G54" s="427" t="n">
        <f aca="false">F54/$F$9</f>
        <v>0.00197246161740124</v>
      </c>
      <c r="H54" s="424" t="n">
        <v>29.249</v>
      </c>
      <c r="I54" s="425" t="n">
        <v>83.614</v>
      </c>
      <c r="J54" s="426" t="n">
        <v>0</v>
      </c>
      <c r="K54" s="425" t="n">
        <v>0</v>
      </c>
      <c r="L54" s="426" t="n">
        <f aca="false">SUM(H54:K54)</f>
        <v>112.863</v>
      </c>
      <c r="M54" s="428" t="n">
        <f aca="false">IF(ISERROR(F54/L54-1),"         /0",(F54/L54-1))</f>
        <v>-0.110549958799607</v>
      </c>
      <c r="N54" s="424" t="n">
        <v>109.039</v>
      </c>
      <c r="O54" s="425" t="n">
        <v>94.799</v>
      </c>
      <c r="P54" s="426" t="n">
        <v>0</v>
      </c>
      <c r="Q54" s="425" t="n">
        <v>0</v>
      </c>
      <c r="R54" s="426" t="n">
        <f aca="false">SUM(N54:Q54)</f>
        <v>203.838</v>
      </c>
      <c r="S54" s="427" t="n">
        <f aca="false">R54/$R$9</f>
        <v>0.00140734467556289</v>
      </c>
      <c r="T54" s="438" t="n">
        <v>77.671</v>
      </c>
      <c r="U54" s="425" t="n">
        <v>139.792</v>
      </c>
      <c r="V54" s="426" t="n">
        <v>0</v>
      </c>
      <c r="W54" s="425" t="n">
        <v>0</v>
      </c>
      <c r="X54" s="426" t="n">
        <f aca="false">SUM(T54:W54)</f>
        <v>217.463</v>
      </c>
      <c r="Y54" s="429" t="n">
        <f aca="false">IF(ISERROR(R54/X54-1),"         /0",IF(R54/X54&gt;5,"  *  ",(R54/X54-1)))</f>
        <v>-0.0626543365997894</v>
      </c>
    </row>
    <row r="55" customFormat="false" ht="19.65" hidden="false" customHeight="true" outlineLevel="0" collapsed="false">
      <c r="A55" s="423" t="s">
        <v>308</v>
      </c>
      <c r="B55" s="424" t="n">
        <v>67.814</v>
      </c>
      <c r="C55" s="425" t="n">
        <v>11.929</v>
      </c>
      <c r="D55" s="426" t="n">
        <v>0</v>
      </c>
      <c r="E55" s="425" t="n">
        <v>0</v>
      </c>
      <c r="F55" s="426" t="n">
        <f aca="false">SUM(B55:E55)</f>
        <v>79.743</v>
      </c>
      <c r="G55" s="427" t="n">
        <f aca="false">F55/$F$9</f>
        <v>0.00156685201877181</v>
      </c>
      <c r="H55" s="424" t="n">
        <v>176.825</v>
      </c>
      <c r="I55" s="425" t="n">
        <v>48.84</v>
      </c>
      <c r="J55" s="426" t="n">
        <v>0</v>
      </c>
      <c r="K55" s="425" t="n">
        <v>0</v>
      </c>
      <c r="L55" s="426" t="n">
        <f aca="false">SUM(H55:K55)</f>
        <v>225.665</v>
      </c>
      <c r="M55" s="428" t="n">
        <f aca="false">IF(ISERROR(F55/L55-1),"         /0",(F55/L55-1))</f>
        <v>-0.646631068176279</v>
      </c>
      <c r="N55" s="424" t="n">
        <v>435.845</v>
      </c>
      <c r="O55" s="425" t="n">
        <v>41.448</v>
      </c>
      <c r="P55" s="426"/>
      <c r="Q55" s="425" t="n">
        <v>0.2</v>
      </c>
      <c r="R55" s="426" t="n">
        <f aca="false">SUM(N55:Q55)</f>
        <v>477.493</v>
      </c>
      <c r="S55" s="427" t="n">
        <f aca="false">R55/$R$9</f>
        <v>0.00329672205952056</v>
      </c>
      <c r="T55" s="438" t="n">
        <v>796.054</v>
      </c>
      <c r="U55" s="425" t="n">
        <v>208.258</v>
      </c>
      <c r="V55" s="426" t="n">
        <v>0</v>
      </c>
      <c r="W55" s="425" t="n">
        <v>0</v>
      </c>
      <c r="X55" s="426" t="n">
        <f aca="false">SUM(T55:W55)</f>
        <v>1004.312</v>
      </c>
      <c r="Y55" s="429" t="n">
        <f aca="false">IF(ISERROR(R55/X55-1),"         /0",IF(R55/X55&gt;5,"  *  ",(R55/X55-1)))</f>
        <v>-0.524557109742789</v>
      </c>
    </row>
    <row r="56" customFormat="false" ht="19.65" hidden="false" customHeight="true" outlineLevel="0" collapsed="false">
      <c r="A56" s="423" t="s">
        <v>229</v>
      </c>
      <c r="B56" s="424" t="n">
        <v>116.205</v>
      </c>
      <c r="C56" s="425" t="n">
        <v>24.976</v>
      </c>
      <c r="D56" s="426" t="n">
        <v>0</v>
      </c>
      <c r="E56" s="425" t="n">
        <v>0</v>
      </c>
      <c r="F56" s="426" t="n">
        <f aca="false">SUM(B56:E56)</f>
        <v>141.181</v>
      </c>
      <c r="G56" s="427" t="n">
        <f aca="false">F56/$F$9</f>
        <v>0.00277403326765011</v>
      </c>
      <c r="H56" s="424" t="n">
        <v>195.784</v>
      </c>
      <c r="I56" s="425" t="n">
        <v>67.421</v>
      </c>
      <c r="J56" s="426" t="n">
        <v>0</v>
      </c>
      <c r="K56" s="425" t="n">
        <v>98.571</v>
      </c>
      <c r="L56" s="426" t="n">
        <f aca="false">SUM(H56:K56)</f>
        <v>361.776</v>
      </c>
      <c r="M56" s="428" t="n">
        <f aca="false">IF(ISERROR(F56/L56-1),"         /0",(F56/L56-1))</f>
        <v>-0.609755760470568</v>
      </c>
      <c r="N56" s="424" t="n">
        <v>337.098</v>
      </c>
      <c r="O56" s="425" t="n">
        <v>112.902</v>
      </c>
      <c r="P56" s="426" t="n">
        <v>47.335</v>
      </c>
      <c r="Q56" s="425" t="n">
        <v>4.727</v>
      </c>
      <c r="R56" s="426" t="n">
        <f aca="false">SUM(N56:Q56)</f>
        <v>502.062</v>
      </c>
      <c r="S56" s="427" t="n">
        <f aca="false">R56/$R$9</f>
        <v>0.00346635211541742</v>
      </c>
      <c r="T56" s="438" t="n">
        <v>681.624</v>
      </c>
      <c r="U56" s="425" t="n">
        <v>205.264</v>
      </c>
      <c r="V56" s="426" t="n">
        <v>0</v>
      </c>
      <c r="W56" s="425" t="n">
        <v>266.206</v>
      </c>
      <c r="X56" s="426" t="n">
        <f aca="false">SUM(T56:W56)</f>
        <v>1153.094</v>
      </c>
      <c r="Y56" s="429" t="n">
        <f aca="false">IF(ISERROR(R56/X56-1),"         /0",IF(R56/X56&gt;5,"  *  ",(R56/X56-1)))</f>
        <v>-0.56459577449887</v>
      </c>
    </row>
    <row r="57" s="439" customFormat="true" ht="19.65" hidden="false" customHeight="true" outlineLevel="0" collapsed="false">
      <c r="A57" s="440" t="s">
        <v>311</v>
      </c>
      <c r="B57" s="441" t="n">
        <v>165.357</v>
      </c>
      <c r="C57" s="442" t="n">
        <v>0</v>
      </c>
      <c r="D57" s="443" t="n">
        <v>0</v>
      </c>
      <c r="E57" s="442" t="n">
        <v>0</v>
      </c>
      <c r="F57" s="443" t="n">
        <f aca="false">SUM(B57:E57)</f>
        <v>165.357</v>
      </c>
      <c r="G57" s="444" t="n">
        <f aca="false">F57/$F$9</f>
        <v>0.00324906197745319</v>
      </c>
      <c r="H57" s="441" t="n">
        <v>96.26</v>
      </c>
      <c r="I57" s="442" t="n">
        <v>47.294</v>
      </c>
      <c r="J57" s="443" t="n">
        <v>0.28</v>
      </c>
      <c r="K57" s="442" t="n">
        <v>9.747</v>
      </c>
      <c r="L57" s="443" t="n">
        <f aca="false">SUM(H57:K57)</f>
        <v>153.581</v>
      </c>
      <c r="M57" s="445" t="n">
        <f aca="false">IF(ISERROR(F57/L57-1),"         /0",(F57/L57-1))</f>
        <v>0.0766761513468466</v>
      </c>
      <c r="N57" s="441" t="n">
        <v>328.062</v>
      </c>
      <c r="O57" s="442" t="n">
        <v>0</v>
      </c>
      <c r="P57" s="443"/>
      <c r="Q57" s="442"/>
      <c r="R57" s="443" t="n">
        <f aca="false">SUM(N57:Q57)</f>
        <v>328.062</v>
      </c>
      <c r="S57" s="444" t="n">
        <f aca="false">R57/$R$9</f>
        <v>0.00226501588984642</v>
      </c>
      <c r="T57" s="441" t="n">
        <v>238.079</v>
      </c>
      <c r="U57" s="442" t="n">
        <v>47.294</v>
      </c>
      <c r="V57" s="443" t="n">
        <v>0.43</v>
      </c>
      <c r="W57" s="442" t="n">
        <v>10.047</v>
      </c>
      <c r="X57" s="443" t="n">
        <f aca="false">SUM(T57:W57)</f>
        <v>295.85</v>
      </c>
      <c r="Y57" s="446" t="n">
        <f aca="false">IF(ISERROR(R57/X57-1),"         /0",IF(R57/X57&gt;5,"  *  ",(R57/X57-1)))</f>
        <v>0.108879499746493</v>
      </c>
    </row>
    <row r="58" customFormat="false" ht="14.95" hidden="false" customHeight="false" outlineLevel="0" collapsed="false">
      <c r="A58" s="263" t="s">
        <v>176</v>
      </c>
    </row>
    <row r="59" customFormat="false" ht="14.3" hidden="false" customHeight="false" outlineLevel="0" collapsed="false">
      <c r="A59" s="263" t="s">
        <v>312</v>
      </c>
    </row>
    <row r="60" customFormat="false" ht="14.3" hidden="false" customHeight="false" outlineLevel="0" collapsed="false">
      <c r="A60" s="264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7 M9:M57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52 M52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0.21"/>
    <col collapsed="false" customWidth="true" hidden="false" outlineLevel="0" max="2" min="2" style="264" width="8.66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77"/>
    <col collapsed="false" customWidth="true" hidden="false" outlineLevel="0" max="6" min="6" style="264" width="9.33"/>
    <col collapsed="false" customWidth="true" hidden="false" outlineLevel="0" max="7" min="7" style="264" width="11.21"/>
    <col collapsed="false" customWidth="true" hidden="false" outlineLevel="0" max="8" min="8" style="264" width="9.21"/>
    <col collapsed="false" customWidth="true" hidden="false" outlineLevel="0" max="9" min="9" style="264" width="9.77"/>
    <col collapsed="false" customWidth="true" hidden="false" outlineLevel="0" max="10" min="10" style="264" width="8.66"/>
    <col collapsed="false" customWidth="true" hidden="false" outlineLevel="0" max="11" min="11" style="264" width="9.77"/>
    <col collapsed="false" customWidth="true" hidden="false" outlineLevel="0" max="12" min="12" style="264" width="9.21"/>
    <col collapsed="false" customWidth="true" hidden="false" outlineLevel="0" max="13" min="13" style="264" width="9.33"/>
    <col collapsed="false" customWidth="true" hidden="false" outlineLevel="0" max="14" min="14" style="264" width="9.77"/>
    <col collapsed="false" customWidth="true" hidden="false" outlineLevel="0" max="15" min="15" style="264" width="10.87"/>
    <col collapsed="false" customWidth="true" hidden="false" outlineLevel="0" max="16" min="16" style="264" width="9.66"/>
    <col collapsed="false" customWidth="true" hidden="false" outlineLevel="0" max="17" min="17" style="264" width="10.1"/>
    <col collapsed="false" customWidth="true" hidden="false" outlineLevel="0" max="18" min="18" style="264" width="10.66"/>
    <col collapsed="false" customWidth="true" hidden="false" outlineLevel="0" max="19" min="19" style="264" width="10.99"/>
    <col collapsed="false" customWidth="true" hidden="false" outlineLevel="0" max="20" min="20" style="264" width="10.32"/>
    <col collapsed="false" customWidth="true" hidden="false" outlineLevel="0" max="23" min="21" style="264" width="10.2"/>
    <col collapsed="false" customWidth="true" hidden="false" outlineLevel="0" max="24" min="24" style="264" width="10.32"/>
    <col collapsed="false" customWidth="true" hidden="false" outlineLevel="0" max="25" min="25" style="264" width="8.7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353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5" hidden="false" customHeight="true" outlineLevel="0" collapsed="false">
      <c r="A4" s="392" t="s">
        <v>133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8.35" hidden="false" customHeight="true" outlineLevel="0" collapsed="false">
      <c r="A5" s="268" t="s">
        <v>354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3" customFormat="true" ht="26.3" hidden="false" customHeight="true" outlineLevel="0" collapsed="false">
      <c r="A6" s="268"/>
      <c r="B6" s="396" t="s">
        <v>102</v>
      </c>
      <c r="C6" s="396"/>
      <c r="D6" s="396"/>
      <c r="E6" s="396"/>
      <c r="F6" s="396"/>
      <c r="G6" s="397" t="s">
        <v>103</v>
      </c>
      <c r="H6" s="396" t="s">
        <v>104</v>
      </c>
      <c r="I6" s="396"/>
      <c r="J6" s="396"/>
      <c r="K6" s="396"/>
      <c r="L6" s="396"/>
      <c r="M6" s="398" t="s">
        <v>105</v>
      </c>
      <c r="N6" s="396" t="s">
        <v>106</v>
      </c>
      <c r="O6" s="396"/>
      <c r="P6" s="396"/>
      <c r="Q6" s="396"/>
      <c r="R6" s="396"/>
      <c r="S6" s="397" t="s">
        <v>103</v>
      </c>
      <c r="T6" s="396" t="s">
        <v>107</v>
      </c>
      <c r="U6" s="396"/>
      <c r="V6" s="396"/>
      <c r="W6" s="396"/>
      <c r="X6" s="396"/>
      <c r="Y6" s="399" t="s">
        <v>105</v>
      </c>
    </row>
    <row r="7" s="283" customFormat="true" ht="26.3" hidden="false" customHeight="true" outlineLevel="0" collapsed="false">
      <c r="A7" s="268"/>
      <c r="B7" s="281" t="s">
        <v>68</v>
      </c>
      <c r="C7" s="281"/>
      <c r="D7" s="277" t="s">
        <v>69</v>
      </c>
      <c r="E7" s="277"/>
      <c r="F7" s="495" t="s">
        <v>70</v>
      </c>
      <c r="G7" s="397"/>
      <c r="H7" s="281" t="s">
        <v>68</v>
      </c>
      <c r="I7" s="281"/>
      <c r="J7" s="277" t="s">
        <v>69</v>
      </c>
      <c r="K7" s="277"/>
      <c r="L7" s="495" t="s">
        <v>70</v>
      </c>
      <c r="M7" s="398"/>
      <c r="N7" s="281" t="s">
        <v>68</v>
      </c>
      <c r="O7" s="281"/>
      <c r="P7" s="277" t="s">
        <v>69</v>
      </c>
      <c r="Q7" s="277"/>
      <c r="R7" s="495" t="s">
        <v>70</v>
      </c>
      <c r="S7" s="397"/>
      <c r="T7" s="281" t="s">
        <v>68</v>
      </c>
      <c r="U7" s="281"/>
      <c r="V7" s="277" t="s">
        <v>69</v>
      </c>
      <c r="W7" s="277"/>
      <c r="X7" s="495" t="s">
        <v>70</v>
      </c>
      <c r="Y7" s="399"/>
    </row>
    <row r="8" s="406" customFormat="true" ht="15.75" hidden="false" customHeight="true" outlineLevel="0" collapsed="false">
      <c r="A8" s="268"/>
      <c r="B8" s="403" t="s">
        <v>96</v>
      </c>
      <c r="C8" s="404" t="s">
        <v>97</v>
      </c>
      <c r="D8" s="405" t="s">
        <v>96</v>
      </c>
      <c r="E8" s="404" t="s">
        <v>97</v>
      </c>
      <c r="F8" s="495"/>
      <c r="G8" s="397"/>
      <c r="H8" s="403" t="s">
        <v>96</v>
      </c>
      <c r="I8" s="404" t="s">
        <v>97</v>
      </c>
      <c r="J8" s="405" t="s">
        <v>96</v>
      </c>
      <c r="K8" s="404" t="s">
        <v>97</v>
      </c>
      <c r="L8" s="495"/>
      <c r="M8" s="398"/>
      <c r="N8" s="403" t="s">
        <v>96</v>
      </c>
      <c r="O8" s="404" t="s">
        <v>97</v>
      </c>
      <c r="P8" s="405" t="s">
        <v>96</v>
      </c>
      <c r="Q8" s="404" t="s">
        <v>97</v>
      </c>
      <c r="R8" s="495"/>
      <c r="S8" s="397"/>
      <c r="T8" s="403" t="s">
        <v>96</v>
      </c>
      <c r="U8" s="404" t="s">
        <v>97</v>
      </c>
      <c r="V8" s="405" t="s">
        <v>96</v>
      </c>
      <c r="W8" s="404" t="s">
        <v>97</v>
      </c>
      <c r="X8" s="495"/>
      <c r="Y8" s="399"/>
    </row>
    <row r="9" s="298" customFormat="true" ht="18" hidden="false" customHeight="true" outlineLevel="0" collapsed="false">
      <c r="A9" s="511" t="s">
        <v>66</v>
      </c>
      <c r="B9" s="497" t="n">
        <f aca="false">B10+B14+B25+B34+B42+B47</f>
        <v>28371.483</v>
      </c>
      <c r="C9" s="498" t="n">
        <f aca="false">C10+C14+C25+C34+C42+C47</f>
        <v>16314.102</v>
      </c>
      <c r="D9" s="499" t="n">
        <f aca="false">D10+D14+D25+D34+D42+D47</f>
        <v>3826.87</v>
      </c>
      <c r="E9" s="498" t="n">
        <f aca="false">E10+E14+E25+E34+E42+E47</f>
        <v>2381.311</v>
      </c>
      <c r="F9" s="499" t="n">
        <f aca="false">SUM(B9:E9)</f>
        <v>50893.766</v>
      </c>
      <c r="G9" s="500" t="n">
        <f aca="false">F9/$F$9</f>
        <v>1</v>
      </c>
      <c r="H9" s="497" t="n">
        <f aca="false">H10+H14+H25+H34+H42+H47</f>
        <v>24265.558</v>
      </c>
      <c r="I9" s="498" t="n">
        <f aca="false">I10+I14+I25+I34+I42+I47</f>
        <v>15489.087</v>
      </c>
      <c r="J9" s="499" t="n">
        <f aca="false">J10+J14+J25+J34+J42+J47</f>
        <v>2973.897</v>
      </c>
      <c r="K9" s="498" t="n">
        <f aca="false">K10+K14+K25+K34+K42+K47</f>
        <v>2387.35</v>
      </c>
      <c r="L9" s="499" t="n">
        <f aca="false">SUM(H9:K9)</f>
        <v>45115.892</v>
      </c>
      <c r="M9" s="501" t="n">
        <f aca="false">IF(ISERROR(F9/L9-1),"         /0",(F9/L9-1))</f>
        <v>0.128067378120331</v>
      </c>
      <c r="N9" s="497" t="n">
        <f aca="false">N10+N14+N25+N34+N42+N47</f>
        <v>83048.586</v>
      </c>
      <c r="O9" s="498" t="n">
        <f aca="false">O10+O14+O25+O34+O42+O47</f>
        <v>45100.42</v>
      </c>
      <c r="P9" s="499" t="n">
        <f aca="false">P10+P14+P25+P34+P42+P47</f>
        <v>12274.575</v>
      </c>
      <c r="Q9" s="498" t="n">
        <f aca="false">Q10+Q14+Q25+Q34+Q42+Q47</f>
        <v>4415.138</v>
      </c>
      <c r="R9" s="499" t="n">
        <f aca="false">SUM(N9:Q9)</f>
        <v>144838.719</v>
      </c>
      <c r="S9" s="500" t="n">
        <f aca="false">R9/$R$9</f>
        <v>1</v>
      </c>
      <c r="T9" s="497" t="n">
        <f aca="false">T10+T14+T25+T34+T42+T47</f>
        <v>77038.627</v>
      </c>
      <c r="U9" s="498" t="n">
        <f aca="false">U10+U14+U25+U34+U42+U47</f>
        <v>41981.073</v>
      </c>
      <c r="V9" s="499" t="n">
        <f aca="false">V10+V14+V25+V34+V42+V47</f>
        <v>10113.792</v>
      </c>
      <c r="W9" s="498" t="n">
        <f aca="false">W10+W14+W25+W34+W42+W47</f>
        <v>6026.237</v>
      </c>
      <c r="X9" s="499" t="n">
        <f aca="false">SUM(T9:W9)</f>
        <v>135159.729</v>
      </c>
      <c r="Y9" s="502" t="n">
        <f aca="false">IF(ISERROR(R9/X9-1),"         /0",(R9/X9-1))</f>
        <v>0.0716114930949592</v>
      </c>
    </row>
    <row r="10" s="465" customFormat="true" ht="19.65" hidden="false" customHeight="true" outlineLevel="0" collapsed="false">
      <c r="A10" s="456" t="s">
        <v>237</v>
      </c>
      <c r="B10" s="457" t="n">
        <f aca="false">SUM(B11:B13)</f>
        <v>17756.902</v>
      </c>
      <c r="C10" s="458" t="n">
        <f aca="false">SUM(C11:C13)</f>
        <v>7476.174</v>
      </c>
      <c r="D10" s="459" t="n">
        <f aca="false">SUM(D11:D13)</f>
        <v>3621.877</v>
      </c>
      <c r="E10" s="460" t="n">
        <f aca="false">SUM(E11:E13)</f>
        <v>1829.154</v>
      </c>
      <c r="F10" s="459" t="n">
        <f aca="false">SUM(B10:E10)</f>
        <v>30684.107</v>
      </c>
      <c r="G10" s="462" t="n">
        <f aca="false">F10/$F$9</f>
        <v>0.60290501984074</v>
      </c>
      <c r="H10" s="457" t="n">
        <f aca="false">SUM(H11:H13)</f>
        <v>16090.288</v>
      </c>
      <c r="I10" s="458" t="n">
        <f aca="false">SUM(I11:I13)</f>
        <v>8066.206</v>
      </c>
      <c r="J10" s="459" t="n">
        <f aca="false">SUM(J11:J13)</f>
        <v>2801.366</v>
      </c>
      <c r="K10" s="460" t="n">
        <f aca="false">SUM(K11:K13)</f>
        <v>1516.591</v>
      </c>
      <c r="L10" s="459" t="n">
        <f aca="false">SUM(H10:K10)</f>
        <v>28474.451</v>
      </c>
      <c r="M10" s="463" t="n">
        <f aca="false">IF(ISERROR(F10/L10-1),"         /0",(F10/L10-1))</f>
        <v>0.0776013556854878</v>
      </c>
      <c r="N10" s="457" t="n">
        <f aca="false">SUM(N11:N13)</f>
        <v>54752.277</v>
      </c>
      <c r="O10" s="458" t="n">
        <f aca="false">SUM(O11:O13)</f>
        <v>21622.371</v>
      </c>
      <c r="P10" s="459" t="n">
        <f aca="false">SUM(P11:P13)</f>
        <v>10914.993</v>
      </c>
      <c r="Q10" s="460" t="n">
        <f aca="false">SUM(Q11:Q13)</f>
        <v>3234.712</v>
      </c>
      <c r="R10" s="459" t="n">
        <f aca="false">SUM(N10:Q10)</f>
        <v>90524.353</v>
      </c>
      <c r="S10" s="462" t="n">
        <f aca="false">R10/$R$9</f>
        <v>0.625001060662515</v>
      </c>
      <c r="T10" s="457" t="n">
        <f aca="false">SUM(T11:T13)</f>
        <v>52926.501</v>
      </c>
      <c r="U10" s="458" t="n">
        <f aca="false">SUM(U11:U13)</f>
        <v>21866.013</v>
      </c>
      <c r="V10" s="459" t="n">
        <f aca="false">SUM(V11:V13)</f>
        <v>9562.582</v>
      </c>
      <c r="W10" s="460" t="n">
        <f aca="false">SUM(W11:W13)</f>
        <v>3767.736</v>
      </c>
      <c r="X10" s="459" t="n">
        <f aca="false">SUM(T10:W10)</f>
        <v>88122.832</v>
      </c>
      <c r="Y10" s="479" t="n">
        <f aca="false">IF(ISERROR(R10/X10-1),"         /0",IF(R10/X10&gt;5,"  *  ",(R10/X10-1)))</f>
        <v>0.0272519725648406</v>
      </c>
    </row>
    <row r="11" customFormat="false" ht="19.65" hidden="false" customHeight="true" outlineLevel="0" collapsed="false">
      <c r="A11" s="423" t="s">
        <v>316</v>
      </c>
      <c r="B11" s="424" t="n">
        <v>17489.992</v>
      </c>
      <c r="C11" s="425" t="n">
        <v>7371.48</v>
      </c>
      <c r="D11" s="426" t="n">
        <v>3621.877</v>
      </c>
      <c r="E11" s="466" t="n">
        <v>1829.154</v>
      </c>
      <c r="F11" s="426" t="n">
        <f aca="false">SUM(B11:E11)</f>
        <v>30312.503</v>
      </c>
      <c r="G11" s="427" t="n">
        <f aca="false">F11/$F$9</f>
        <v>0.595603457602253</v>
      </c>
      <c r="H11" s="424" t="n">
        <v>15736.38</v>
      </c>
      <c r="I11" s="425" t="n">
        <v>7965.545</v>
      </c>
      <c r="J11" s="426" t="n">
        <v>2801.366</v>
      </c>
      <c r="K11" s="466" t="n">
        <v>1516.591</v>
      </c>
      <c r="L11" s="426" t="n">
        <f aca="false">SUM(H11:K11)</f>
        <v>28019.882</v>
      </c>
      <c r="M11" s="428" t="n">
        <f aca="false">IF(ISERROR(F11/L11-1),"         /0",(F11/L11-1))</f>
        <v>0.0818212225162118</v>
      </c>
      <c r="N11" s="424" t="n">
        <v>53961.587</v>
      </c>
      <c r="O11" s="425" t="n">
        <v>21342.806</v>
      </c>
      <c r="P11" s="426" t="n">
        <v>10914.993</v>
      </c>
      <c r="Q11" s="466" t="n">
        <v>3234.712</v>
      </c>
      <c r="R11" s="426" t="n">
        <f aca="false">SUM(N11:Q11)</f>
        <v>89454.098</v>
      </c>
      <c r="S11" s="427" t="n">
        <f aca="false">R11/$R$9</f>
        <v>0.617611772719421</v>
      </c>
      <c r="T11" s="424" t="n">
        <v>51806.142</v>
      </c>
      <c r="U11" s="425" t="n">
        <v>21565.743</v>
      </c>
      <c r="V11" s="426" t="n">
        <v>9562.582</v>
      </c>
      <c r="W11" s="466" t="n">
        <v>3767.736</v>
      </c>
      <c r="X11" s="426" t="n">
        <f aca="false">SUM(T11:W11)</f>
        <v>86702.203</v>
      </c>
      <c r="Y11" s="429" t="n">
        <f aca="false">IF(ISERROR(R11/X11-1),"         /0",IF(R11/X11&gt;5,"  *  ",(R11/X11-1)))</f>
        <v>0.0317396202723943</v>
      </c>
    </row>
    <row r="12" customFormat="false" ht="19.65" hidden="false" customHeight="true" outlineLevel="0" collapsed="false">
      <c r="A12" s="423" t="s">
        <v>317</v>
      </c>
      <c r="B12" s="424" t="n">
        <v>138.894</v>
      </c>
      <c r="C12" s="425" t="n">
        <v>103.721</v>
      </c>
      <c r="D12" s="426" t="n">
        <v>0</v>
      </c>
      <c r="E12" s="466" t="n">
        <v>0</v>
      </c>
      <c r="F12" s="426" t="n">
        <f aca="false">SUM(B12:E12)</f>
        <v>242.615</v>
      </c>
      <c r="G12" s="427" t="n">
        <f aca="false">F12/$F$9</f>
        <v>0.00476708679801766</v>
      </c>
      <c r="H12" s="424" t="n">
        <v>129.713</v>
      </c>
      <c r="I12" s="425" t="n">
        <v>99.898</v>
      </c>
      <c r="J12" s="426"/>
      <c r="K12" s="466"/>
      <c r="L12" s="426" t="n">
        <f aca="false">SUM(H12:K12)</f>
        <v>229.611</v>
      </c>
      <c r="M12" s="428" t="n">
        <f aca="false">IF(ISERROR(F12/L12-1),"         /0",(F12/L12-1))</f>
        <v>0.0566349173166791</v>
      </c>
      <c r="N12" s="424" t="n">
        <v>400.473</v>
      </c>
      <c r="O12" s="425" t="n">
        <v>278.525</v>
      </c>
      <c r="P12" s="426"/>
      <c r="Q12" s="466"/>
      <c r="R12" s="426" t="n">
        <f aca="false">SUM(N12:Q12)</f>
        <v>678.998</v>
      </c>
      <c r="S12" s="427" t="n">
        <f aca="false">R12/$R$9</f>
        <v>0.00468795916373715</v>
      </c>
      <c r="T12" s="424" t="n">
        <v>427.468</v>
      </c>
      <c r="U12" s="425" t="n">
        <v>298.36</v>
      </c>
      <c r="V12" s="426"/>
      <c r="W12" s="466"/>
      <c r="X12" s="426" t="n">
        <f aca="false">SUM(T12:W12)</f>
        <v>725.828</v>
      </c>
      <c r="Y12" s="429" t="n">
        <f aca="false">IF(ISERROR(R12/X12-1),"         /0",IF(R12/X12&gt;5,"  *  ",(R12/X12-1)))</f>
        <v>-0.0645194178235066</v>
      </c>
    </row>
    <row r="13" customFormat="false" ht="19.65" hidden="false" customHeight="true" outlineLevel="0" collapsed="false">
      <c r="A13" s="469" t="s">
        <v>318</v>
      </c>
      <c r="B13" s="470" t="n">
        <v>128.016</v>
      </c>
      <c r="C13" s="471" t="n">
        <v>0.973</v>
      </c>
      <c r="D13" s="472" t="n">
        <v>0</v>
      </c>
      <c r="E13" s="473" t="n">
        <v>0</v>
      </c>
      <c r="F13" s="472" t="n">
        <f aca="false">SUM(B13:E13)</f>
        <v>128.989</v>
      </c>
      <c r="G13" s="475" t="n">
        <f aca="false">F13/$F$9</f>
        <v>0.00253447544046947</v>
      </c>
      <c r="H13" s="470" t="n">
        <v>224.195</v>
      </c>
      <c r="I13" s="471" t="n">
        <v>0.763</v>
      </c>
      <c r="J13" s="472"/>
      <c r="K13" s="473"/>
      <c r="L13" s="472" t="n">
        <f aca="false">SUM(H13:K13)</f>
        <v>224.958</v>
      </c>
      <c r="M13" s="512" t="n">
        <f aca="false">IF(ISERROR(F13/L13-1),"         /0",(F13/L13-1))</f>
        <v>-0.426608522479752</v>
      </c>
      <c r="N13" s="470" t="n">
        <v>390.217</v>
      </c>
      <c r="O13" s="471" t="n">
        <v>1.04</v>
      </c>
      <c r="P13" s="472"/>
      <c r="Q13" s="473"/>
      <c r="R13" s="472" t="n">
        <f aca="false">SUM(N13:Q13)</f>
        <v>391.257</v>
      </c>
      <c r="S13" s="475" t="n">
        <f aca="false">R13/$R$9</f>
        <v>0.00270132877935768</v>
      </c>
      <c r="T13" s="470" t="n">
        <v>692.891</v>
      </c>
      <c r="U13" s="471" t="n">
        <v>1.91</v>
      </c>
      <c r="V13" s="472"/>
      <c r="W13" s="473"/>
      <c r="X13" s="472" t="n">
        <f aca="false">SUM(T13:W13)</f>
        <v>694.801</v>
      </c>
      <c r="Y13" s="478" t="n">
        <f aca="false">IF(ISERROR(R13/X13-1),"         /0",IF(R13/X13&gt;5,"  *  ",(R13/X13-1)))</f>
        <v>-0.436879048821173</v>
      </c>
    </row>
    <row r="14" s="465" customFormat="true" ht="19.65" hidden="false" customHeight="true" outlineLevel="0" collapsed="false">
      <c r="A14" s="456" t="s">
        <v>260</v>
      </c>
      <c r="B14" s="457" t="n">
        <f aca="false">SUM(B15:B24)</f>
        <v>4266.27</v>
      </c>
      <c r="C14" s="458" t="n">
        <f aca="false">SUM(C15:C24)</f>
        <v>4642.131</v>
      </c>
      <c r="D14" s="459" t="n">
        <f aca="false">SUM(D15:D24)</f>
        <v>147.74</v>
      </c>
      <c r="E14" s="460" t="n">
        <f aca="false">SUM(E15:E24)</f>
        <v>398.503</v>
      </c>
      <c r="F14" s="459" t="n">
        <f aca="false">SUM(B14:E14)</f>
        <v>9454.644</v>
      </c>
      <c r="G14" s="462" t="n">
        <f aca="false">F14/$F$9</f>
        <v>0.185772143488065</v>
      </c>
      <c r="H14" s="457" t="n">
        <f aca="false">SUM(H15:H24)</f>
        <v>3412.199</v>
      </c>
      <c r="I14" s="458" t="n">
        <f aca="false">SUM(I15:I24)</f>
        <v>4322.927</v>
      </c>
      <c r="J14" s="459" t="n">
        <f aca="false">SUM(J15:J24)</f>
        <v>164.86</v>
      </c>
      <c r="K14" s="460" t="n">
        <f aca="false">SUM(K15:K24)</f>
        <v>403.551</v>
      </c>
      <c r="L14" s="459" t="n">
        <f aca="false">SUM(H14:K14)</f>
        <v>8303.537</v>
      </c>
      <c r="M14" s="463" t="n">
        <f aca="false">IF(ISERROR(F14/L14-1),"         /0",(F14/L14-1))</f>
        <v>0.138628514571562</v>
      </c>
      <c r="N14" s="457" t="n">
        <f aca="false">SUM(N15:N24)</f>
        <v>10781.233</v>
      </c>
      <c r="O14" s="458" t="n">
        <f aca="false">SUM(O15:O24)</f>
        <v>12855.279</v>
      </c>
      <c r="P14" s="459" t="n">
        <f aca="false">SUM(P15:P24)</f>
        <v>543.496</v>
      </c>
      <c r="Q14" s="460" t="n">
        <f aca="false">SUM(Q15:Q24)</f>
        <v>875.501</v>
      </c>
      <c r="R14" s="459" t="n">
        <f aca="false">SUM(N14:Q14)</f>
        <v>25055.509</v>
      </c>
      <c r="S14" s="462" t="n">
        <f aca="false">R14/$R$9</f>
        <v>0.172989026504715</v>
      </c>
      <c r="T14" s="457" t="n">
        <f aca="false">SUM(T15:T24)</f>
        <v>9444.044</v>
      </c>
      <c r="U14" s="458" t="n">
        <f aca="false">SUM(U15:U24)</f>
        <v>11047.707</v>
      </c>
      <c r="V14" s="459" t="n">
        <f aca="false">SUM(V15:V24)</f>
        <v>326.767</v>
      </c>
      <c r="W14" s="460" t="n">
        <f aca="false">SUM(W15:W24)</f>
        <v>1210.418</v>
      </c>
      <c r="X14" s="459" t="n">
        <f aca="false">SUM(T14:W14)</f>
        <v>22028.936</v>
      </c>
      <c r="Y14" s="479" t="n">
        <f aca="false">IF(ISERROR(R14/X14-1),"         /0",IF(R14/X14&gt;5,"  *  ",(R14/X14-1)))</f>
        <v>0.137390793636152</v>
      </c>
    </row>
    <row r="15" customFormat="false" ht="19.65" hidden="false" customHeight="true" outlineLevel="0" collapsed="false">
      <c r="A15" s="430" t="s">
        <v>319</v>
      </c>
      <c r="B15" s="431" t="n">
        <v>1288.811</v>
      </c>
      <c r="C15" s="432" t="n">
        <v>1399.646</v>
      </c>
      <c r="D15" s="433" t="n">
        <v>105.74</v>
      </c>
      <c r="E15" s="480" t="n">
        <v>0</v>
      </c>
      <c r="F15" s="426" t="n">
        <f aca="false">SUM(B15:E15)</f>
        <v>2794.197</v>
      </c>
      <c r="G15" s="427" t="n">
        <f aca="false">F15/$F$9</f>
        <v>0.0549025395369641</v>
      </c>
      <c r="H15" s="424" t="n">
        <v>1028.729</v>
      </c>
      <c r="I15" s="432" t="n">
        <v>841.316</v>
      </c>
      <c r="J15" s="433" t="n">
        <v>62.849</v>
      </c>
      <c r="K15" s="432" t="n">
        <v>44.622</v>
      </c>
      <c r="L15" s="426" t="n">
        <f aca="false">SUM(H15:K15)</f>
        <v>1977.516</v>
      </c>
      <c r="M15" s="434" t="n">
        <f aca="false">IF(ISERROR(F15/L15-1),"         /0",(F15/L15-1))</f>
        <v>0.412983257784008</v>
      </c>
      <c r="N15" s="431" t="n">
        <v>2719.19</v>
      </c>
      <c r="O15" s="432" t="n">
        <v>3969.892</v>
      </c>
      <c r="P15" s="433" t="n">
        <v>218.477</v>
      </c>
      <c r="Q15" s="432" t="n">
        <v>0.36</v>
      </c>
      <c r="R15" s="433" t="n">
        <f aca="false">SUM(N15:Q15)</f>
        <v>6907.919</v>
      </c>
      <c r="S15" s="437" t="n">
        <f aca="false">R15/$R$9</f>
        <v>0.0476938697586797</v>
      </c>
      <c r="T15" s="435" t="n">
        <v>2601.133</v>
      </c>
      <c r="U15" s="432" t="n">
        <v>2547.125</v>
      </c>
      <c r="V15" s="433" t="n">
        <v>111.593</v>
      </c>
      <c r="W15" s="480" t="n">
        <v>123.844</v>
      </c>
      <c r="X15" s="433" t="n">
        <f aca="false">SUM(T15:W15)</f>
        <v>5383.695</v>
      </c>
      <c r="Y15" s="436" t="n">
        <f aca="false">IF(ISERROR(R15/X15-1),"         /0",IF(R15/X15&gt;5,"  *  ",(R15/X15-1)))</f>
        <v>0.283118564480343</v>
      </c>
    </row>
    <row r="16" customFormat="false" ht="19.65" hidden="false" customHeight="true" outlineLevel="0" collapsed="false">
      <c r="A16" s="430" t="s">
        <v>321</v>
      </c>
      <c r="B16" s="431" t="n">
        <v>620.669</v>
      </c>
      <c r="C16" s="432" t="n">
        <v>1136.78</v>
      </c>
      <c r="D16" s="433" t="n">
        <v>0</v>
      </c>
      <c r="E16" s="480" t="n">
        <v>0</v>
      </c>
      <c r="F16" s="433" t="n">
        <f aca="false">SUM(B16:E16)</f>
        <v>1757.449</v>
      </c>
      <c r="G16" s="437" t="n">
        <f aca="false">F16/$F$9</f>
        <v>0.0345317145522302</v>
      </c>
      <c r="H16" s="431" t="n">
        <v>162.503</v>
      </c>
      <c r="I16" s="432" t="n">
        <v>482.968</v>
      </c>
      <c r="J16" s="433"/>
      <c r="K16" s="432"/>
      <c r="L16" s="433" t="n">
        <f aca="false">SUM(H16:K16)</f>
        <v>645.471</v>
      </c>
      <c r="M16" s="434" t="n">
        <f aca="false">IF(ISERROR(F16/L16-1),"         /0",(F16/L16-1))</f>
        <v>1.72273889919144</v>
      </c>
      <c r="N16" s="431" t="n">
        <v>1583.763</v>
      </c>
      <c r="O16" s="432" t="n">
        <v>3592.064</v>
      </c>
      <c r="P16" s="433" t="n">
        <v>0</v>
      </c>
      <c r="Q16" s="432" t="n">
        <v>0</v>
      </c>
      <c r="R16" s="433" t="n">
        <f aca="false">SUM(N16:Q16)</f>
        <v>5175.827</v>
      </c>
      <c r="S16" s="437" t="n">
        <f aca="false">R16/$R$9</f>
        <v>0.0357351061631524</v>
      </c>
      <c r="T16" s="435" t="n">
        <v>693.628</v>
      </c>
      <c r="U16" s="432" t="n">
        <v>1598.456</v>
      </c>
      <c r="V16" s="433" t="n">
        <v>0</v>
      </c>
      <c r="W16" s="432" t="n">
        <v>0.2</v>
      </c>
      <c r="X16" s="433" t="n">
        <f aca="false">SUM(T16:W16)</f>
        <v>2292.284</v>
      </c>
      <c r="Y16" s="436" t="n">
        <f aca="false">IF(ISERROR(R16/X16-1),"         /0",IF(R16/X16&gt;5,"  *  ",(R16/X16-1)))</f>
        <v>1.25793444442312</v>
      </c>
    </row>
    <row r="17" customFormat="false" ht="19.65" hidden="false" customHeight="true" outlineLevel="0" collapsed="false">
      <c r="A17" s="430" t="s">
        <v>320</v>
      </c>
      <c r="B17" s="431" t="n">
        <v>902.525</v>
      </c>
      <c r="C17" s="432" t="n">
        <v>696.18</v>
      </c>
      <c r="D17" s="433" t="n">
        <v>0</v>
      </c>
      <c r="E17" s="480" t="n">
        <v>29.537</v>
      </c>
      <c r="F17" s="433" t="n">
        <f aca="false">SUM(B17:E17)</f>
        <v>1628.242</v>
      </c>
      <c r="G17" s="437" t="n">
        <f aca="false">F17/$F$9</f>
        <v>0.0319929556794834</v>
      </c>
      <c r="H17" s="431" t="n">
        <v>887.083</v>
      </c>
      <c r="I17" s="432" t="n">
        <v>838.804</v>
      </c>
      <c r="J17" s="433" t="n">
        <v>0.08</v>
      </c>
      <c r="K17" s="432"/>
      <c r="L17" s="433" t="n">
        <f aca="false">SUM(H17:K17)</f>
        <v>1725.967</v>
      </c>
      <c r="M17" s="434" t="n">
        <f aca="false">IF(ISERROR(F17/L17-1),"         /0",(F17/L17-1))</f>
        <v>-0.0566204336467615</v>
      </c>
      <c r="N17" s="431" t="n">
        <v>2283.304</v>
      </c>
      <c r="O17" s="432" t="n">
        <v>1660.838</v>
      </c>
      <c r="P17" s="433" t="n">
        <v>0.1</v>
      </c>
      <c r="Q17" s="432" t="n">
        <v>29.797</v>
      </c>
      <c r="R17" s="433" t="n">
        <f aca="false">SUM(N17:Q17)</f>
        <v>3974.039</v>
      </c>
      <c r="S17" s="437" t="n">
        <f aca="false">R17/$R$9</f>
        <v>0.0274376839800689</v>
      </c>
      <c r="T17" s="435" t="n">
        <v>2238.289</v>
      </c>
      <c r="U17" s="432" t="n">
        <v>1633.844</v>
      </c>
      <c r="V17" s="433" t="n">
        <v>0.2</v>
      </c>
      <c r="W17" s="432" t="n">
        <v>62.023</v>
      </c>
      <c r="X17" s="433" t="n">
        <f aca="false">SUM(T17:W17)</f>
        <v>3934.356</v>
      </c>
      <c r="Y17" s="436" t="n">
        <f aca="false">IF(ISERROR(R17/X17-1),"         /0",IF(R17/X17&gt;5,"  *  ",(R17/X17-1)))</f>
        <v>0.0100862758733578</v>
      </c>
    </row>
    <row r="18" customFormat="false" ht="19.65" hidden="false" customHeight="true" outlineLevel="0" collapsed="false">
      <c r="A18" s="430" t="s">
        <v>322</v>
      </c>
      <c r="B18" s="431" t="n">
        <v>215.025</v>
      </c>
      <c r="C18" s="432" t="n">
        <v>1025.174</v>
      </c>
      <c r="D18" s="433" t="n">
        <v>0</v>
      </c>
      <c r="E18" s="480" t="n">
        <v>99.227</v>
      </c>
      <c r="F18" s="433" t="n">
        <f aca="false">SUM(B18:E18)</f>
        <v>1339.426</v>
      </c>
      <c r="G18" s="437" t="n">
        <f aca="false">F18/$F$9</f>
        <v>0.0263180759702475</v>
      </c>
      <c r="H18" s="431" t="n">
        <v>296.261</v>
      </c>
      <c r="I18" s="432" t="n">
        <v>1156.954</v>
      </c>
      <c r="J18" s="433" t="n">
        <v>60.311</v>
      </c>
      <c r="K18" s="432" t="n">
        <v>13.756</v>
      </c>
      <c r="L18" s="433" t="n">
        <f aca="false">SUM(H18:K18)</f>
        <v>1527.282</v>
      </c>
      <c r="M18" s="434" t="n">
        <f aca="false">IF(ISERROR(F18/L18-1),"         /0",(F18/L18-1))</f>
        <v>-0.12300020559399</v>
      </c>
      <c r="N18" s="431" t="n">
        <v>649.198</v>
      </c>
      <c r="O18" s="432" t="n">
        <v>2253.055</v>
      </c>
      <c r="P18" s="433" t="n">
        <v>194.71</v>
      </c>
      <c r="Q18" s="432" t="n">
        <v>165.448</v>
      </c>
      <c r="R18" s="433" t="n">
        <f aca="false">SUM(N18:Q18)</f>
        <v>3262.411</v>
      </c>
      <c r="S18" s="437" t="n">
        <f aca="false">R18/$R$9</f>
        <v>0.0225244397528813</v>
      </c>
      <c r="T18" s="435" t="n">
        <v>850.538</v>
      </c>
      <c r="U18" s="432" t="n">
        <v>2626.565</v>
      </c>
      <c r="V18" s="433" t="n">
        <v>60.311</v>
      </c>
      <c r="W18" s="432" t="n">
        <v>162.983</v>
      </c>
      <c r="X18" s="433" t="n">
        <f aca="false">SUM(T18:W18)</f>
        <v>3700.397</v>
      </c>
      <c r="Y18" s="436" t="n">
        <f aca="false">IF(ISERROR(R18/X18-1),"         /0",IF(R18/X18&gt;5,"  *  ",(R18/X18-1)))</f>
        <v>-0.118361894683192</v>
      </c>
    </row>
    <row r="19" customFormat="false" ht="19.65" hidden="false" customHeight="true" outlineLevel="0" collapsed="false">
      <c r="A19" s="430" t="s">
        <v>324</v>
      </c>
      <c r="B19" s="431" t="n">
        <v>644.231</v>
      </c>
      <c r="C19" s="432" t="n">
        <v>126.778</v>
      </c>
      <c r="D19" s="433" t="n">
        <v>42</v>
      </c>
      <c r="E19" s="480" t="n">
        <v>239.667</v>
      </c>
      <c r="F19" s="433" t="n">
        <f aca="false">SUM(B19:E19)</f>
        <v>1052.676</v>
      </c>
      <c r="G19" s="437" t="n">
        <f aca="false">F19/$F$9</f>
        <v>0.0206837906237868</v>
      </c>
      <c r="H19" s="431" t="n">
        <v>479.862</v>
      </c>
      <c r="I19" s="432" t="n">
        <v>307.799</v>
      </c>
      <c r="J19" s="433" t="n">
        <v>41.5</v>
      </c>
      <c r="K19" s="432" t="n">
        <v>341.666</v>
      </c>
      <c r="L19" s="433" t="n">
        <f aca="false">SUM(H19:K19)</f>
        <v>1170.827</v>
      </c>
      <c r="M19" s="434" t="n">
        <f aca="false">IF(ISERROR(F19/L19-1),"         /0",(F19/L19-1))</f>
        <v>-0.100912431981839</v>
      </c>
      <c r="N19" s="431" t="n">
        <v>1663.951</v>
      </c>
      <c r="O19" s="432" t="n">
        <v>504.667</v>
      </c>
      <c r="P19" s="433" t="n">
        <v>130.209</v>
      </c>
      <c r="Q19" s="432" t="n">
        <v>592.783</v>
      </c>
      <c r="R19" s="433" t="n">
        <f aca="false">SUM(N19:Q19)</f>
        <v>2891.61</v>
      </c>
      <c r="S19" s="437" t="n">
        <f aca="false">R19/$R$9</f>
        <v>0.0199643439265712</v>
      </c>
      <c r="T19" s="435" t="n">
        <v>1389.224</v>
      </c>
      <c r="U19" s="432" t="n">
        <v>835.746</v>
      </c>
      <c r="V19" s="433" t="n">
        <v>154.223</v>
      </c>
      <c r="W19" s="432" t="n">
        <v>844.38</v>
      </c>
      <c r="X19" s="433" t="n">
        <f aca="false">SUM(T19:W19)</f>
        <v>3223.573</v>
      </c>
      <c r="Y19" s="436" t="n">
        <f aca="false">IF(ISERROR(R19/X19-1),"         /0",IF(R19/X19&gt;5,"  *  ",(R19/X19-1)))</f>
        <v>-0.102979830144997</v>
      </c>
    </row>
    <row r="20" customFormat="false" ht="19.65" hidden="false" customHeight="true" outlineLevel="0" collapsed="false">
      <c r="A20" s="430" t="s">
        <v>327</v>
      </c>
      <c r="B20" s="431" t="n">
        <v>459.704</v>
      </c>
      <c r="C20" s="432" t="n">
        <v>5.124</v>
      </c>
      <c r="D20" s="433" t="n">
        <v>0</v>
      </c>
      <c r="E20" s="480" t="n">
        <v>0</v>
      </c>
      <c r="F20" s="433" t="n">
        <f aca="false">SUM(B20:E20)</f>
        <v>464.828</v>
      </c>
      <c r="G20" s="437" t="n">
        <f aca="false">F20/$F$9</f>
        <v>0.00913329935143727</v>
      </c>
      <c r="H20" s="431" t="n">
        <v>389.245</v>
      </c>
      <c r="I20" s="432" t="n">
        <v>0</v>
      </c>
      <c r="J20" s="433"/>
      <c r="K20" s="432"/>
      <c r="L20" s="433" t="n">
        <f aca="false">SUM(H20:K20)</f>
        <v>389.245</v>
      </c>
      <c r="M20" s="434" t="n">
        <f aca="false">IF(ISERROR(F20/L20-1),"         /0",(F20/L20-1))</f>
        <v>0.19417847371193</v>
      </c>
      <c r="N20" s="431" t="n">
        <v>1327.439</v>
      </c>
      <c r="O20" s="432" t="n">
        <v>5.174</v>
      </c>
      <c r="P20" s="433"/>
      <c r="Q20" s="432" t="n">
        <v>25.182</v>
      </c>
      <c r="R20" s="433" t="n">
        <f aca="false">SUM(N20:Q20)</f>
        <v>1357.795</v>
      </c>
      <c r="S20" s="437" t="n">
        <f aca="false">R20/$R$9</f>
        <v>0.00937453057700683</v>
      </c>
      <c r="T20" s="435" t="n">
        <v>1161.838</v>
      </c>
      <c r="U20" s="432" t="n">
        <v>0</v>
      </c>
      <c r="V20" s="433" t="n">
        <v>0.32</v>
      </c>
      <c r="W20" s="432" t="n">
        <v>0.2</v>
      </c>
      <c r="X20" s="433" t="n">
        <f aca="false">SUM(T20:W20)</f>
        <v>1162.358</v>
      </c>
      <c r="Y20" s="436" t="n">
        <f aca="false">IF(ISERROR(R20/X20-1),"         /0",IF(R20/X20&gt;5,"  *  ",(R20/X20-1)))</f>
        <v>0.168138387656815</v>
      </c>
    </row>
    <row r="21" customFormat="false" ht="19.65" hidden="false" customHeight="true" outlineLevel="0" collapsed="false">
      <c r="A21" s="430" t="s">
        <v>326</v>
      </c>
      <c r="B21" s="431" t="n">
        <v>42.584</v>
      </c>
      <c r="C21" s="432" t="n">
        <v>180.058</v>
      </c>
      <c r="D21" s="433" t="n">
        <v>0</v>
      </c>
      <c r="E21" s="480" t="n">
        <v>0</v>
      </c>
      <c r="F21" s="433" t="n">
        <f aca="false">SUM(B21:E21)</f>
        <v>222.642</v>
      </c>
      <c r="G21" s="437" t="n">
        <f aca="false">F21/$F$9</f>
        <v>0.00437464187657089</v>
      </c>
      <c r="H21" s="431" t="n">
        <v>0</v>
      </c>
      <c r="I21" s="432" t="n">
        <v>52.847</v>
      </c>
      <c r="J21" s="433"/>
      <c r="K21" s="432"/>
      <c r="L21" s="433" t="n">
        <f aca="false">SUM(H21:K21)</f>
        <v>52.847</v>
      </c>
      <c r="M21" s="434" t="n">
        <f aca="false">IF(ISERROR(F21/L21-1),"         /0",(F21/L21-1))</f>
        <v>3.21295437773194</v>
      </c>
      <c r="N21" s="431" t="n">
        <v>93.835</v>
      </c>
      <c r="O21" s="432" t="n">
        <v>388.532</v>
      </c>
      <c r="P21" s="433"/>
      <c r="Q21" s="432"/>
      <c r="R21" s="433" t="n">
        <f aca="false">SUM(N21:Q21)</f>
        <v>482.367</v>
      </c>
      <c r="S21" s="437" t="n">
        <f aca="false">R21/$R$9</f>
        <v>0.00333037328229891</v>
      </c>
      <c r="T21" s="435" t="n">
        <v>0</v>
      </c>
      <c r="U21" s="432" t="n">
        <v>375.727</v>
      </c>
      <c r="V21" s="433"/>
      <c r="W21" s="432"/>
      <c r="X21" s="433" t="n">
        <f aca="false">SUM(T21:W21)</f>
        <v>375.727</v>
      </c>
      <c r="Y21" s="436" t="n">
        <f aca="false">IF(ISERROR(R21/X21-1),"         /0",IF(R21/X21&gt;5,"  *  ",(R21/X21-1)))</f>
        <v>0.283823094959904</v>
      </c>
    </row>
    <row r="22" customFormat="false" ht="19.65" hidden="false" customHeight="true" outlineLevel="0" collapsed="false">
      <c r="A22" s="430" t="s">
        <v>323</v>
      </c>
      <c r="B22" s="431" t="n">
        <v>64.657</v>
      </c>
      <c r="C22" s="432" t="n">
        <v>70.605</v>
      </c>
      <c r="D22" s="433" t="n">
        <v>0</v>
      </c>
      <c r="E22" s="480" t="n">
        <v>0</v>
      </c>
      <c r="F22" s="433" t="n">
        <f aca="false">SUM(B22:E22)</f>
        <v>135.262</v>
      </c>
      <c r="G22" s="437" t="n">
        <f aca="false">F22/$F$9</f>
        <v>0.00265773218668864</v>
      </c>
      <c r="H22" s="431" t="n">
        <v>141.353</v>
      </c>
      <c r="I22" s="432" t="n">
        <v>218.913</v>
      </c>
      <c r="J22" s="433" t="n">
        <v>0</v>
      </c>
      <c r="K22" s="432"/>
      <c r="L22" s="433" t="n">
        <f aca="false">SUM(H22:K22)</f>
        <v>360.266</v>
      </c>
      <c r="M22" s="434" t="n">
        <f aca="false">IF(ISERROR(F22/L22-1),"         /0",(F22/L22-1))</f>
        <v>-0.624549638322795</v>
      </c>
      <c r="N22" s="431" t="n">
        <v>387.287</v>
      </c>
      <c r="O22" s="432" t="n">
        <v>477.13</v>
      </c>
      <c r="P22" s="433" t="n">
        <v>0</v>
      </c>
      <c r="Q22" s="432"/>
      <c r="R22" s="433" t="n">
        <f aca="false">SUM(N22:Q22)</f>
        <v>864.417</v>
      </c>
      <c r="S22" s="437" t="n">
        <f aca="false">R22/$R$9</f>
        <v>0.00596813480516905</v>
      </c>
      <c r="T22" s="435" t="n">
        <v>446.208</v>
      </c>
      <c r="U22" s="432" t="n">
        <v>594.627</v>
      </c>
      <c r="V22" s="433" t="n">
        <v>0</v>
      </c>
      <c r="W22" s="432" t="n">
        <v>0</v>
      </c>
      <c r="X22" s="433" t="n">
        <f aca="false">SUM(T22:W22)</f>
        <v>1040.835</v>
      </c>
      <c r="Y22" s="436" t="n">
        <f aca="false">IF(ISERROR(R22/X22-1),"         /0",IF(R22/X22&gt;5,"  *  ",(R22/X22-1)))</f>
        <v>-0.169496606090302</v>
      </c>
    </row>
    <row r="23" customFormat="false" ht="19.15" hidden="false" customHeight="true" outlineLevel="0" collapsed="false">
      <c r="A23" s="430" t="s">
        <v>325</v>
      </c>
      <c r="B23" s="431" t="n">
        <v>28.064</v>
      </c>
      <c r="C23" s="432" t="n">
        <v>1.786</v>
      </c>
      <c r="D23" s="433" t="n">
        <v>0</v>
      </c>
      <c r="E23" s="432" t="n">
        <v>30.072</v>
      </c>
      <c r="F23" s="433" t="n">
        <f aca="false">SUM(B23:E23)</f>
        <v>59.922</v>
      </c>
      <c r="G23" s="437" t="n">
        <f aca="false">F23/$F$9</f>
        <v>0.00117739371065604</v>
      </c>
      <c r="H23" s="431" t="n">
        <v>27.163</v>
      </c>
      <c r="I23" s="432" t="n">
        <v>0.187</v>
      </c>
      <c r="J23" s="433"/>
      <c r="K23" s="432" t="n">
        <v>3.507</v>
      </c>
      <c r="L23" s="433" t="n">
        <f aca="false">SUM(H23:K23)</f>
        <v>30.857</v>
      </c>
      <c r="M23" s="434" t="n">
        <f aca="false">IF(ISERROR(F23/L23-1),"         /0",(F23/L23-1))</f>
        <v>0.941925657063227</v>
      </c>
      <c r="N23" s="431" t="n">
        <v>73.266</v>
      </c>
      <c r="O23" s="432" t="n">
        <v>3.927</v>
      </c>
      <c r="P23" s="433"/>
      <c r="Q23" s="432" t="n">
        <v>61.931</v>
      </c>
      <c r="R23" s="433" t="n">
        <f aca="false">SUM(N23:Q23)</f>
        <v>139.124</v>
      </c>
      <c r="S23" s="437" t="n">
        <f aca="false">R23/$R$9</f>
        <v>0.000960544258887018</v>
      </c>
      <c r="T23" s="435" t="n">
        <v>63.186</v>
      </c>
      <c r="U23" s="432" t="n">
        <v>2.86</v>
      </c>
      <c r="V23" s="433"/>
      <c r="W23" s="432" t="n">
        <v>16.788</v>
      </c>
      <c r="X23" s="433" t="n">
        <f aca="false">SUM(T23:W23)</f>
        <v>82.834</v>
      </c>
      <c r="Y23" s="436" t="n">
        <f aca="false">IF(ISERROR(R23/X23-1),"         /0",IF(R23/X23&gt;5,"  *  ",(R23/X23-1)))</f>
        <v>0.679551874834005</v>
      </c>
    </row>
    <row r="24" customFormat="false" ht="19.65" hidden="false" customHeight="true" outlineLevel="0" collapsed="false">
      <c r="A24" s="430" t="s">
        <v>311</v>
      </c>
      <c r="B24" s="431" t="n">
        <v>0</v>
      </c>
      <c r="C24" s="432" t="n">
        <v>0</v>
      </c>
      <c r="D24" s="433" t="n">
        <v>0</v>
      </c>
      <c r="E24" s="432" t="n">
        <v>0</v>
      </c>
      <c r="F24" s="433" t="n">
        <f aca="false">SUM(B24:E24)</f>
        <v>0</v>
      </c>
      <c r="G24" s="437" t="n">
        <f aca="false">F24/$F$9</f>
        <v>0</v>
      </c>
      <c r="H24" s="431" t="n">
        <v>0</v>
      </c>
      <c r="I24" s="432" t="n">
        <v>423.139</v>
      </c>
      <c r="J24" s="433" t="n">
        <v>0.12</v>
      </c>
      <c r="K24" s="432"/>
      <c r="L24" s="433" t="n">
        <f aca="false">SUM(H24:K24)</f>
        <v>423.259</v>
      </c>
      <c r="M24" s="434" t="s">
        <v>129</v>
      </c>
      <c r="N24" s="431" t="n">
        <v>0</v>
      </c>
      <c r="O24" s="432" t="n">
        <v>0</v>
      </c>
      <c r="P24" s="433"/>
      <c r="Q24" s="432"/>
      <c r="R24" s="433" t="n">
        <f aca="false">SUM(N24:Q24)</f>
        <v>0</v>
      </c>
      <c r="S24" s="437" t="n">
        <f aca="false">R24/$R$9</f>
        <v>0</v>
      </c>
      <c r="T24" s="435" t="n">
        <v>0</v>
      </c>
      <c r="U24" s="432" t="n">
        <v>832.757</v>
      </c>
      <c r="V24" s="433" t="n">
        <v>0.12</v>
      </c>
      <c r="W24" s="432"/>
      <c r="X24" s="433" t="n">
        <f aca="false">SUM(T24:W24)</f>
        <v>832.877</v>
      </c>
      <c r="Y24" s="436" t="n">
        <f aca="false">IF(ISERROR(R24/X24-1),"         /0",IF(R24/X24&gt;5,"  *  ",(R24/X24-1)))</f>
        <v>-1</v>
      </c>
    </row>
    <row r="25" s="465" customFormat="true" ht="19.65" hidden="false" customHeight="true" outlineLevel="0" collapsed="false">
      <c r="A25" s="456" t="s">
        <v>277</v>
      </c>
      <c r="B25" s="457" t="n">
        <f aca="false">SUM(B26:B33)</f>
        <v>2881.27</v>
      </c>
      <c r="C25" s="458" t="n">
        <f aca="false">SUM(C26:C33)</f>
        <v>1758.586</v>
      </c>
      <c r="D25" s="459" t="n">
        <f aca="false">SUM(D26:D33)</f>
        <v>0</v>
      </c>
      <c r="E25" s="458" t="n">
        <f aca="false">SUM(E26:E33)</f>
        <v>0</v>
      </c>
      <c r="F25" s="459" t="n">
        <f aca="false">SUM(B25:E25)</f>
        <v>4639.856</v>
      </c>
      <c r="G25" s="462" t="n">
        <f aca="false">F25/$F$9</f>
        <v>0.0911674722597656</v>
      </c>
      <c r="H25" s="457" t="n">
        <f aca="false">SUM(H26:H33)</f>
        <v>1999.961</v>
      </c>
      <c r="I25" s="458" t="n">
        <f aca="false">SUM(I26:I33)</f>
        <v>1185.476</v>
      </c>
      <c r="J25" s="459" t="n">
        <f aca="false">SUM(J26:J33)</f>
        <v>0.024</v>
      </c>
      <c r="K25" s="458" t="n">
        <f aca="false">SUM(K26:K33)</f>
        <v>0.023</v>
      </c>
      <c r="L25" s="459" t="n">
        <f aca="false">SUM(H25:K25)</f>
        <v>3185.484</v>
      </c>
      <c r="M25" s="463" t="n">
        <f aca="false">IF(ISERROR(F25/L25-1),"         /0",(F25/L25-1))</f>
        <v>0.456562330873425</v>
      </c>
      <c r="N25" s="457" t="n">
        <f aca="false">SUM(N26:N33)</f>
        <v>8673.478</v>
      </c>
      <c r="O25" s="458" t="n">
        <f aca="false">SUM(O26:O33)</f>
        <v>4586.006</v>
      </c>
      <c r="P25" s="459" t="n">
        <f aca="false">SUM(P26:P33)</f>
        <v>610.775</v>
      </c>
      <c r="Q25" s="458" t="n">
        <f aca="false">SUM(Q26:Q33)</f>
        <v>5.879</v>
      </c>
      <c r="R25" s="459" t="n">
        <f aca="false">SUM(N25:Q25)</f>
        <v>13876.138</v>
      </c>
      <c r="S25" s="462" t="n">
        <f aca="false">R25/$R$9</f>
        <v>0.0958040646576003</v>
      </c>
      <c r="T25" s="457" t="n">
        <f aca="false">SUM(T26:T33)</f>
        <v>6267.493</v>
      </c>
      <c r="U25" s="458" t="n">
        <f aca="false">SUM(U26:U33)</f>
        <v>3874.615</v>
      </c>
      <c r="V25" s="459" t="n">
        <f aca="false">SUM(V26:V33)</f>
        <v>184.853</v>
      </c>
      <c r="W25" s="458" t="n">
        <f aca="false">SUM(W26:W33)</f>
        <v>8.053</v>
      </c>
      <c r="X25" s="459" t="n">
        <f aca="false">SUM(T25:W25)</f>
        <v>10335.014</v>
      </c>
      <c r="Y25" s="479" t="n">
        <f aca="false">IF(ISERROR(R25/X25-1),"         /0",IF(R25/X25&gt;5,"  *  ",(R25/X25-1)))</f>
        <v>0.342633691642798</v>
      </c>
    </row>
    <row r="26" customFormat="false" ht="19.65" hidden="false" customHeight="true" outlineLevel="0" collapsed="false">
      <c r="A26" s="430" t="s">
        <v>328</v>
      </c>
      <c r="B26" s="431" t="n">
        <v>468.705</v>
      </c>
      <c r="C26" s="432" t="n">
        <v>1090.549</v>
      </c>
      <c r="D26" s="433" t="n">
        <v>0</v>
      </c>
      <c r="E26" s="432" t="n">
        <v>0</v>
      </c>
      <c r="F26" s="433" t="n">
        <f aca="false">SUM(B26:E26)</f>
        <v>1559.254</v>
      </c>
      <c r="G26" s="437" t="n">
        <f aca="false">F26/$F$9</f>
        <v>0.0306374262026512</v>
      </c>
      <c r="H26" s="431" t="n">
        <v>275.198</v>
      </c>
      <c r="I26" s="432" t="n">
        <v>341.159</v>
      </c>
      <c r="J26" s="433" t="n">
        <v>0</v>
      </c>
      <c r="K26" s="432" t="n">
        <v>0</v>
      </c>
      <c r="L26" s="433" t="n">
        <f aca="false">SUM(H26:K26)</f>
        <v>616.357</v>
      </c>
      <c r="M26" s="434" t="n">
        <f aca="false">IF(ISERROR(F26/L26-1),"         /0",(F26/L26-1))</f>
        <v>1.52979036499951</v>
      </c>
      <c r="N26" s="431" t="n">
        <v>1288.536</v>
      </c>
      <c r="O26" s="432" t="n">
        <v>2883.418</v>
      </c>
      <c r="P26" s="433" t="n">
        <v>0</v>
      </c>
      <c r="Q26" s="432" t="n">
        <v>0</v>
      </c>
      <c r="R26" s="433" t="n">
        <f aca="false">SUM(N26:Q26)</f>
        <v>4171.954</v>
      </c>
      <c r="S26" s="437" t="n">
        <f aca="false">R26/$R$9</f>
        <v>0.0288041348943441</v>
      </c>
      <c r="T26" s="431" t="n">
        <v>793.377</v>
      </c>
      <c r="U26" s="432" t="n">
        <v>1902.617</v>
      </c>
      <c r="V26" s="433" t="n">
        <v>0</v>
      </c>
      <c r="W26" s="432" t="n">
        <v>0</v>
      </c>
      <c r="X26" s="426" t="n">
        <f aca="false">SUM(T26:W26)</f>
        <v>2695.994</v>
      </c>
      <c r="Y26" s="436" t="n">
        <f aca="false">IF(ISERROR(R26/X26-1),"         /0",IF(R26/X26&gt;5,"  *  ",(R26/X26-1)))</f>
        <v>0.547464126403842</v>
      </c>
    </row>
    <row r="27" customFormat="false" ht="19.65" hidden="false" customHeight="true" outlineLevel="0" collapsed="false">
      <c r="A27" s="430" t="s">
        <v>355</v>
      </c>
      <c r="B27" s="431" t="n">
        <v>1076.481</v>
      </c>
      <c r="C27" s="432" t="n">
        <v>123.146</v>
      </c>
      <c r="D27" s="433" t="n">
        <v>0</v>
      </c>
      <c r="E27" s="432" t="n">
        <v>0</v>
      </c>
      <c r="F27" s="433" t="n">
        <f aca="false">SUM(B27:E27)</f>
        <v>1199.627</v>
      </c>
      <c r="G27" s="437" t="n">
        <f aca="false">F27/$F$9</f>
        <v>0.0235711973053831</v>
      </c>
      <c r="H27" s="431" t="n">
        <v>338.552</v>
      </c>
      <c r="I27" s="432" t="n">
        <v>270.091</v>
      </c>
      <c r="J27" s="433"/>
      <c r="K27" s="432"/>
      <c r="L27" s="433" t="n">
        <f aca="false">SUM(H27:K27)</f>
        <v>608.643</v>
      </c>
      <c r="M27" s="434" t="n">
        <f aca="false">IF(ISERROR(F27/L27-1),"         /0",(F27/L27-1))</f>
        <v>0.970986276027162</v>
      </c>
      <c r="N27" s="431" t="n">
        <v>3302.387</v>
      </c>
      <c r="O27" s="432" t="n">
        <v>265.471</v>
      </c>
      <c r="P27" s="433" t="n">
        <v>610.775</v>
      </c>
      <c r="Q27" s="432" t="n">
        <v>5.879</v>
      </c>
      <c r="R27" s="433" t="n">
        <f aca="false">SUM(N27:Q27)</f>
        <v>4184.512</v>
      </c>
      <c r="S27" s="437" t="n">
        <f aca="false">R27/$R$9</f>
        <v>0.0288908382295207</v>
      </c>
      <c r="T27" s="431" t="n">
        <v>1133.905</v>
      </c>
      <c r="U27" s="432" t="n">
        <v>585.32</v>
      </c>
      <c r="V27" s="433" t="n">
        <v>184.829</v>
      </c>
      <c r="W27" s="432" t="n">
        <v>8.03</v>
      </c>
      <c r="X27" s="426" t="n">
        <f aca="false">SUM(T27:W27)</f>
        <v>1912.084</v>
      </c>
      <c r="Y27" s="436" t="n">
        <f aca="false">IF(ISERROR(R27/X27-1),"         /0",IF(R27/X27&gt;5,"  *  ",(R27/X27-1)))</f>
        <v>1.1884561556919</v>
      </c>
    </row>
    <row r="28" customFormat="false" ht="19.65" hidden="false" customHeight="true" outlineLevel="0" collapsed="false">
      <c r="A28" s="430" t="s">
        <v>356</v>
      </c>
      <c r="B28" s="431" t="n">
        <v>621.893</v>
      </c>
      <c r="C28" s="432" t="n">
        <v>0</v>
      </c>
      <c r="D28" s="433" t="n">
        <v>0</v>
      </c>
      <c r="E28" s="432" t="n">
        <v>0</v>
      </c>
      <c r="F28" s="433" t="n">
        <f aca="false">SUM(B28:E28)</f>
        <v>621.893</v>
      </c>
      <c r="G28" s="437" t="n">
        <f aca="false">F28/$F$9</f>
        <v>0.0122194337121761</v>
      </c>
      <c r="H28" s="431" t="n">
        <v>845.826</v>
      </c>
      <c r="I28" s="432"/>
      <c r="J28" s="433"/>
      <c r="K28" s="432"/>
      <c r="L28" s="433" t="n">
        <f aca="false">SUM(H28:K28)</f>
        <v>845.826</v>
      </c>
      <c r="M28" s="434" t="n">
        <f aca="false">IF(ISERROR(F28/L28-1),"         /0",(F28/L28-1))</f>
        <v>-0.264750669759501</v>
      </c>
      <c r="N28" s="431" t="n">
        <v>2267.791</v>
      </c>
      <c r="O28" s="432" t="n">
        <v>0</v>
      </c>
      <c r="P28" s="433"/>
      <c r="Q28" s="432"/>
      <c r="R28" s="433" t="n">
        <f aca="false">SUM(N28:Q28)</f>
        <v>2267.791</v>
      </c>
      <c r="S28" s="437" t="n">
        <f aca="false">R28/$R$9</f>
        <v>0.0156573533351949</v>
      </c>
      <c r="T28" s="431" t="n">
        <v>2785.028</v>
      </c>
      <c r="U28" s="432"/>
      <c r="V28" s="433"/>
      <c r="W28" s="432"/>
      <c r="X28" s="426" t="n">
        <f aca="false">SUM(T28:W28)</f>
        <v>2785.028</v>
      </c>
      <c r="Y28" s="436" t="n">
        <f aca="false">IF(ISERROR(R28/X28-1),"         /0",IF(R28/X28&gt;5,"  *  ",(R28/X28-1)))</f>
        <v>-0.185720574443057</v>
      </c>
    </row>
    <row r="29" customFormat="false" ht="19.65" hidden="false" customHeight="true" outlineLevel="0" collapsed="false">
      <c r="A29" s="430" t="s">
        <v>331</v>
      </c>
      <c r="B29" s="431" t="n">
        <v>561.714</v>
      </c>
      <c r="C29" s="432" t="n">
        <v>0</v>
      </c>
      <c r="D29" s="433" t="n">
        <v>0</v>
      </c>
      <c r="E29" s="432" t="n">
        <v>0</v>
      </c>
      <c r="F29" s="433" t="n">
        <f aca="false">SUM(B29:E29)</f>
        <v>561.714</v>
      </c>
      <c r="G29" s="437" t="n">
        <f aca="false">F29/$F$9</f>
        <v>0.011036990267138</v>
      </c>
      <c r="H29" s="431" t="n">
        <v>410.044</v>
      </c>
      <c r="I29" s="432"/>
      <c r="J29" s="433"/>
      <c r="K29" s="432"/>
      <c r="L29" s="433" t="n">
        <f aca="false">SUM(H29:K29)</f>
        <v>410.044</v>
      </c>
      <c r="M29" s="434" t="n">
        <f aca="false">IF(ISERROR(F29/L29-1),"         /0",(F29/L29-1))</f>
        <v>0.369887134063662</v>
      </c>
      <c r="N29" s="431" t="n">
        <v>1362.771</v>
      </c>
      <c r="O29" s="432" t="n">
        <v>0</v>
      </c>
      <c r="P29" s="433" t="n">
        <v>0</v>
      </c>
      <c r="Q29" s="432"/>
      <c r="R29" s="433" t="n">
        <f aca="false">SUM(N29:Q29)</f>
        <v>1362.771</v>
      </c>
      <c r="S29" s="437" t="n">
        <f aca="false">R29/$R$9</f>
        <v>0.00940888603136569</v>
      </c>
      <c r="T29" s="431" t="n">
        <v>1198.694</v>
      </c>
      <c r="U29" s="432" t="n">
        <v>0</v>
      </c>
      <c r="V29" s="433"/>
      <c r="W29" s="432"/>
      <c r="X29" s="426" t="n">
        <f aca="false">SUM(T29:W29)</f>
        <v>1198.694</v>
      </c>
      <c r="Y29" s="436" t="n">
        <f aca="false">IF(ISERROR(R29/X29-1),"         /0",IF(R29/X29&gt;5,"  *  ",(R29/X29-1)))</f>
        <v>0.13687980418689</v>
      </c>
    </row>
    <row r="30" customFormat="false" ht="19.65" hidden="false" customHeight="true" outlineLevel="0" collapsed="false">
      <c r="A30" s="430" t="s">
        <v>329</v>
      </c>
      <c r="B30" s="431" t="n">
        <v>104.87</v>
      </c>
      <c r="C30" s="432" t="n">
        <v>290.002</v>
      </c>
      <c r="D30" s="433" t="n">
        <v>0</v>
      </c>
      <c r="E30" s="432" t="n">
        <v>0</v>
      </c>
      <c r="F30" s="433" t="n">
        <f aca="false">SUM(B30:E30)</f>
        <v>394.872</v>
      </c>
      <c r="G30" s="437" t="n">
        <f aca="false">F30/$F$9</f>
        <v>0.00775874986339191</v>
      </c>
      <c r="H30" s="431" t="n">
        <v>112.716</v>
      </c>
      <c r="I30" s="432" t="n">
        <v>331.099</v>
      </c>
      <c r="J30" s="433"/>
      <c r="K30" s="432"/>
      <c r="L30" s="433" t="n">
        <f aca="false">SUM(H30:K30)</f>
        <v>443.815</v>
      </c>
      <c r="M30" s="434" t="n">
        <f aca="false">IF(ISERROR(F30/L30-1),"         /0",(F30/L30-1))</f>
        <v>-0.110277931119949</v>
      </c>
      <c r="N30" s="431" t="n">
        <v>338.641</v>
      </c>
      <c r="O30" s="432" t="n">
        <v>715.653</v>
      </c>
      <c r="P30" s="433"/>
      <c r="Q30" s="432"/>
      <c r="R30" s="433" t="n">
        <f aca="false">SUM(N30:Q30)</f>
        <v>1054.294</v>
      </c>
      <c r="S30" s="437" t="n">
        <f aca="false">R30/$R$9</f>
        <v>0.00727908950920782</v>
      </c>
      <c r="T30" s="431" t="n">
        <v>313.973</v>
      </c>
      <c r="U30" s="432" t="n">
        <v>766.78</v>
      </c>
      <c r="V30" s="433"/>
      <c r="W30" s="432"/>
      <c r="X30" s="426" t="n">
        <f aca="false">SUM(T30:W30)</f>
        <v>1080.753</v>
      </c>
      <c r="Y30" s="436" t="n">
        <f aca="false">IF(ISERROR(R30/X30-1),"         /0",IF(R30/X30&gt;5,"  *  ",(R30/X30-1)))</f>
        <v>-0.0244820046763692</v>
      </c>
    </row>
    <row r="31" customFormat="false" ht="19.65" hidden="false" customHeight="true" outlineLevel="0" collapsed="false">
      <c r="A31" s="430" t="s">
        <v>330</v>
      </c>
      <c r="B31" s="431" t="n">
        <v>7.02</v>
      </c>
      <c r="C31" s="432" t="n">
        <v>198.836</v>
      </c>
      <c r="D31" s="433" t="n">
        <v>0</v>
      </c>
      <c r="E31" s="432" t="n">
        <v>0</v>
      </c>
      <c r="F31" s="433" t="n">
        <f aca="false">SUM(B31:E31)</f>
        <v>205.856</v>
      </c>
      <c r="G31" s="437" t="n">
        <f aca="false">F31/$F$9</f>
        <v>0.0040448175912154</v>
      </c>
      <c r="H31" s="431" t="n">
        <v>8.927</v>
      </c>
      <c r="I31" s="432" t="n">
        <v>243.127</v>
      </c>
      <c r="J31" s="433"/>
      <c r="K31" s="432"/>
      <c r="L31" s="433" t="n">
        <f aca="false">SUM(H31:K31)</f>
        <v>252.054</v>
      </c>
      <c r="M31" s="434" t="n">
        <f aca="false">IF(ISERROR(F31/L31-1),"         /0",(F31/L31-1))</f>
        <v>-0.183286121227991</v>
      </c>
      <c r="N31" s="431" t="n">
        <v>16.11</v>
      </c>
      <c r="O31" s="432" t="n">
        <v>564.084</v>
      </c>
      <c r="P31" s="433"/>
      <c r="Q31" s="432"/>
      <c r="R31" s="433" t="n">
        <f aca="false">SUM(N31:Q31)</f>
        <v>580.194</v>
      </c>
      <c r="S31" s="437" t="n">
        <f aca="false">R31/$R$9</f>
        <v>0.0040057935060859</v>
      </c>
      <c r="T31" s="431" t="n">
        <v>25.697</v>
      </c>
      <c r="U31" s="432" t="n">
        <v>619.898</v>
      </c>
      <c r="V31" s="433"/>
      <c r="W31" s="432"/>
      <c r="X31" s="426" t="n">
        <f aca="false">SUM(T31:W31)</f>
        <v>645.595</v>
      </c>
      <c r="Y31" s="436" t="n">
        <f aca="false">IF(ISERROR(R31/X31-1),"         /0",IF(R31/X31&gt;5,"  *  ",(R31/X31-1)))</f>
        <v>-0.101303448756573</v>
      </c>
    </row>
    <row r="32" customFormat="false" ht="19.65" hidden="false" customHeight="true" outlineLevel="0" collapsed="false">
      <c r="A32" s="430" t="s">
        <v>332</v>
      </c>
      <c r="B32" s="431" t="n">
        <v>28.578</v>
      </c>
      <c r="C32" s="432" t="n">
        <v>56.053</v>
      </c>
      <c r="D32" s="433" t="n">
        <v>0</v>
      </c>
      <c r="E32" s="432" t="n">
        <v>0</v>
      </c>
      <c r="F32" s="433" t="n">
        <f aca="false">SUM(B32:E32)</f>
        <v>84.631</v>
      </c>
      <c r="G32" s="437" t="n">
        <f aca="false">F32/$F$9</f>
        <v>0.00166289521588951</v>
      </c>
      <c r="H32" s="431" t="n">
        <v>0</v>
      </c>
      <c r="I32" s="432"/>
      <c r="J32" s="433" t="n">
        <v>0.024</v>
      </c>
      <c r="K32" s="432" t="n">
        <v>0.023</v>
      </c>
      <c r="L32" s="433" t="n">
        <f aca="false">SUM(H32:K32)</f>
        <v>0.047</v>
      </c>
      <c r="M32" s="434" t="s">
        <v>129</v>
      </c>
      <c r="N32" s="431" t="n">
        <v>64.223</v>
      </c>
      <c r="O32" s="432" t="n">
        <v>157.38</v>
      </c>
      <c r="P32" s="433"/>
      <c r="Q32" s="432"/>
      <c r="R32" s="433" t="n">
        <f aca="false">SUM(N32:Q32)</f>
        <v>221.603</v>
      </c>
      <c r="S32" s="437" t="n">
        <f aca="false">R32/$R$9</f>
        <v>0.00152999834250122</v>
      </c>
      <c r="T32" s="431" t="n">
        <v>0</v>
      </c>
      <c r="U32" s="432"/>
      <c r="V32" s="433" t="n">
        <v>0.024</v>
      </c>
      <c r="W32" s="432" t="n">
        <v>0.023</v>
      </c>
      <c r="X32" s="426" t="n">
        <f aca="false">SUM(T32:W32)</f>
        <v>0.047</v>
      </c>
      <c r="Y32" s="436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30" t="s">
        <v>311</v>
      </c>
      <c r="B33" s="431" t="n">
        <v>12.009</v>
      </c>
      <c r="C33" s="432" t="n">
        <v>0</v>
      </c>
      <c r="D33" s="433" t="n">
        <v>0</v>
      </c>
      <c r="E33" s="432" t="n">
        <v>0</v>
      </c>
      <c r="F33" s="433" t="n">
        <f aca="false">SUM(B33:E33)</f>
        <v>12.009</v>
      </c>
      <c r="G33" s="437" t="n">
        <f aca="false">F33/$F$9</f>
        <v>0.000235962101920302</v>
      </c>
      <c r="H33" s="431" t="n">
        <v>8.698</v>
      </c>
      <c r="I33" s="432"/>
      <c r="J33" s="433"/>
      <c r="K33" s="432"/>
      <c r="L33" s="433" t="n">
        <f aca="false">SUM(H33:K33)</f>
        <v>8.698</v>
      </c>
      <c r="M33" s="434" t="n">
        <f aca="false">IF(ISERROR(F33/L33-1),"         /0",(F33/L33-1))</f>
        <v>0.380662221200276</v>
      </c>
      <c r="N33" s="431" t="n">
        <v>33.019</v>
      </c>
      <c r="O33" s="432" t="n">
        <v>0</v>
      </c>
      <c r="P33" s="433"/>
      <c r="Q33" s="432"/>
      <c r="R33" s="433" t="n">
        <f aca="false">SUM(N33:Q33)</f>
        <v>33.019</v>
      </c>
      <c r="S33" s="437" t="n">
        <f aca="false">R33/$R$9</f>
        <v>0.000227970809380053</v>
      </c>
      <c r="T33" s="431" t="n">
        <v>16.819</v>
      </c>
      <c r="U33" s="432"/>
      <c r="V33" s="433"/>
      <c r="W33" s="432"/>
      <c r="X33" s="426" t="n">
        <f aca="false">SUM(T33:W33)</f>
        <v>16.819</v>
      </c>
      <c r="Y33" s="436" t="n">
        <f aca="false">IF(ISERROR(R33/X33-1),"         /0",IF(R33/X33&gt;5,"  *  ",(R33/X33-1)))</f>
        <v>0.963196385040728</v>
      </c>
    </row>
    <row r="34" s="465" customFormat="true" ht="19.65" hidden="false" customHeight="true" outlineLevel="0" collapsed="false">
      <c r="A34" s="456" t="s">
        <v>289</v>
      </c>
      <c r="B34" s="457" t="n">
        <f aca="false">SUM(B35:B41)</f>
        <v>3051.962</v>
      </c>
      <c r="C34" s="458" t="n">
        <f aca="false">SUM(C35:C41)</f>
        <v>2365.623</v>
      </c>
      <c r="D34" s="459" t="n">
        <f aca="false">SUM(D35:D41)</f>
        <v>57.253</v>
      </c>
      <c r="E34" s="458" t="n">
        <f aca="false">SUM(E35:E41)</f>
        <v>153.654</v>
      </c>
      <c r="F34" s="459" t="n">
        <f aca="false">SUM(B34:E34)</f>
        <v>5628.492</v>
      </c>
      <c r="G34" s="462" t="n">
        <f aca="false">F34/$F$9</f>
        <v>0.110592955530153</v>
      </c>
      <c r="H34" s="457" t="n">
        <f aca="false">SUM(H35:H41)</f>
        <v>2264.992</v>
      </c>
      <c r="I34" s="458" t="n">
        <f aca="false">SUM(I35:I41)</f>
        <v>1667.309</v>
      </c>
      <c r="J34" s="459" t="n">
        <f aca="false">SUM(J35:J41)</f>
        <v>7.367</v>
      </c>
      <c r="K34" s="458" t="n">
        <f aca="false">SUM(K35:K41)</f>
        <v>358.867</v>
      </c>
      <c r="L34" s="459" t="n">
        <f aca="false">SUM(H34:K34)</f>
        <v>4298.535</v>
      </c>
      <c r="M34" s="463" t="n">
        <f aca="false">IF(ISERROR(F34/L34-1),"         /0",(F34/L34-1))</f>
        <v>0.30939773667075</v>
      </c>
      <c r="N34" s="457" t="n">
        <f aca="false">SUM(N35:N41)</f>
        <v>7631.554</v>
      </c>
      <c r="O34" s="458" t="n">
        <f aca="false">SUM(O35:O41)</f>
        <v>5787.615</v>
      </c>
      <c r="P34" s="459" t="n">
        <f aca="false">SUM(P35:P41)</f>
        <v>157.976</v>
      </c>
      <c r="Q34" s="458" t="n">
        <f aca="false">SUM(Q35:Q41)</f>
        <v>294.119</v>
      </c>
      <c r="R34" s="459" t="n">
        <f aca="false">SUM(N34:Q34)</f>
        <v>13871.264</v>
      </c>
      <c r="S34" s="462" t="n">
        <f aca="false">R34/$R$9</f>
        <v>0.0957704134348219</v>
      </c>
      <c r="T34" s="457" t="n">
        <f aca="false">SUM(T35:T41)</f>
        <v>6607.161</v>
      </c>
      <c r="U34" s="458" t="n">
        <f aca="false">SUM(U35:U41)</f>
        <v>4592.13</v>
      </c>
      <c r="V34" s="459" t="n">
        <f aca="false">SUM(V35:V41)</f>
        <v>39.16</v>
      </c>
      <c r="W34" s="458" t="n">
        <f aca="false">SUM(W35:W41)</f>
        <v>763.777</v>
      </c>
      <c r="X34" s="459" t="n">
        <f aca="false">SUM(T34:W34)</f>
        <v>12002.228</v>
      </c>
      <c r="Y34" s="479" t="n">
        <f aca="false">IF(ISERROR(R34/X34-1),"         /0",IF(R34/X34&gt;5,"  *  ",(R34/X34-1)))</f>
        <v>0.155724087227805</v>
      </c>
    </row>
    <row r="35" s="439" customFormat="true" ht="19.65" hidden="false" customHeight="true" outlineLevel="0" collapsed="false">
      <c r="A35" s="423" t="s">
        <v>334</v>
      </c>
      <c r="B35" s="424" t="n">
        <v>1947.452</v>
      </c>
      <c r="C35" s="425" t="n">
        <v>1722.454</v>
      </c>
      <c r="D35" s="426" t="n">
        <v>55.953</v>
      </c>
      <c r="E35" s="425" t="n">
        <v>152.804</v>
      </c>
      <c r="F35" s="426" t="n">
        <f aca="false">SUM(B35:E35)</f>
        <v>3878.663</v>
      </c>
      <c r="G35" s="427" t="n">
        <f aca="false">F35/$F$9</f>
        <v>0.0762109646199104</v>
      </c>
      <c r="H35" s="424" t="n">
        <v>1098.045</v>
      </c>
      <c r="I35" s="425" t="n">
        <v>794.269</v>
      </c>
      <c r="J35" s="426" t="n">
        <v>3.893</v>
      </c>
      <c r="K35" s="425" t="n">
        <v>358.481</v>
      </c>
      <c r="L35" s="426" t="n">
        <f aca="false">SUM(H35:K35)</f>
        <v>2254.688</v>
      </c>
      <c r="M35" s="428" t="n">
        <f aca="false">IF(ISERROR(F35/L35-1),"         /0",(F35/L35-1))</f>
        <v>0.720265952539775</v>
      </c>
      <c r="N35" s="424" t="n">
        <v>4916.158</v>
      </c>
      <c r="O35" s="425" t="n">
        <v>4100.825</v>
      </c>
      <c r="P35" s="426" t="n">
        <v>155.852</v>
      </c>
      <c r="Q35" s="425" t="n">
        <v>252.197</v>
      </c>
      <c r="R35" s="426" t="n">
        <f aca="false">SUM(N35:Q35)</f>
        <v>9425.032</v>
      </c>
      <c r="S35" s="427" t="n">
        <f aca="false">R35/$R$9</f>
        <v>0.0650725998204941</v>
      </c>
      <c r="T35" s="438" t="n">
        <v>3368.41</v>
      </c>
      <c r="U35" s="425" t="n">
        <v>2325.271</v>
      </c>
      <c r="V35" s="426" t="n">
        <v>32.208</v>
      </c>
      <c r="W35" s="425" t="n">
        <v>756.02</v>
      </c>
      <c r="X35" s="426" t="n">
        <f aca="false">SUM(T35:W35)</f>
        <v>6481.909</v>
      </c>
      <c r="Y35" s="429" t="n">
        <f aca="false">IF(ISERROR(R35/X35-1),"         /0",IF(R35/X35&gt;5,"  *  ",(R35/X35-1)))</f>
        <v>0.454051885023378</v>
      </c>
    </row>
    <row r="36" s="439" customFormat="true" ht="19.65" hidden="false" customHeight="true" outlineLevel="0" collapsed="false">
      <c r="A36" s="423" t="s">
        <v>335</v>
      </c>
      <c r="B36" s="424" t="n">
        <v>864.181</v>
      </c>
      <c r="C36" s="425" t="n">
        <v>569.495</v>
      </c>
      <c r="D36" s="426" t="n">
        <v>0.25</v>
      </c>
      <c r="E36" s="425" t="n">
        <v>0.25</v>
      </c>
      <c r="F36" s="426" t="n">
        <f aca="false">SUM(B36:E36)</f>
        <v>1434.176</v>
      </c>
      <c r="G36" s="427" t="n">
        <f aca="false">F36/$F$9</f>
        <v>0.0281797971091391</v>
      </c>
      <c r="H36" s="424" t="n">
        <v>958.671</v>
      </c>
      <c r="I36" s="425" t="n">
        <v>802.732</v>
      </c>
      <c r="J36" s="426" t="n">
        <v>0.2</v>
      </c>
      <c r="K36" s="425" t="n">
        <v>0</v>
      </c>
      <c r="L36" s="426" t="n">
        <f aca="false">SUM(H36:K36)</f>
        <v>1761.603</v>
      </c>
      <c r="M36" s="428" t="n">
        <f aca="false">IF(ISERROR(F36/L36-1),"         /0",(F36/L36-1))</f>
        <v>-0.185868779742087</v>
      </c>
      <c r="N36" s="424" t="n">
        <v>2051.429</v>
      </c>
      <c r="O36" s="425" t="n">
        <v>1452.014</v>
      </c>
      <c r="P36" s="426" t="n">
        <v>0.25</v>
      </c>
      <c r="Q36" s="425" t="n">
        <v>0.25</v>
      </c>
      <c r="R36" s="426" t="n">
        <f aca="false">SUM(N36:Q36)</f>
        <v>3503.943</v>
      </c>
      <c r="S36" s="427" t="n">
        <f aca="false">R36/$R$9</f>
        <v>0.0241920325185975</v>
      </c>
      <c r="T36" s="438" t="n">
        <v>2689.975</v>
      </c>
      <c r="U36" s="425" t="n">
        <v>2020.831</v>
      </c>
      <c r="V36" s="426" t="n">
        <v>0.2</v>
      </c>
      <c r="W36" s="425" t="n">
        <v>0</v>
      </c>
      <c r="X36" s="426" t="n">
        <f aca="false">SUM(T36:W36)</f>
        <v>4711.006</v>
      </c>
      <c r="Y36" s="429" t="n">
        <f aca="false">IF(ISERROR(R36/X36-1),"         /0",IF(R36/X36&gt;5,"  *  ",(R36/X36-1)))</f>
        <v>-0.256221919479619</v>
      </c>
    </row>
    <row r="37" s="439" customFormat="true" ht="19.65" hidden="false" customHeight="true" outlineLevel="0" collapsed="false">
      <c r="A37" s="423" t="s">
        <v>339</v>
      </c>
      <c r="B37" s="424" t="n">
        <v>105.547</v>
      </c>
      <c r="C37" s="425" t="n">
        <v>35.873</v>
      </c>
      <c r="D37" s="426" t="n">
        <v>0</v>
      </c>
      <c r="E37" s="425" t="n">
        <v>0</v>
      </c>
      <c r="F37" s="426" t="n">
        <f aca="false">SUM(B37:E37)</f>
        <v>141.42</v>
      </c>
      <c r="G37" s="427" t="n">
        <f aca="false">F37/$F$9</f>
        <v>0.00277872932413766</v>
      </c>
      <c r="H37" s="424" t="n">
        <v>80.223</v>
      </c>
      <c r="I37" s="425" t="n">
        <v>25.432</v>
      </c>
      <c r="J37" s="426" t="n">
        <v>0</v>
      </c>
      <c r="K37" s="425" t="n">
        <v>0.049</v>
      </c>
      <c r="L37" s="426" t="n">
        <f aca="false">SUM(H37:K37)</f>
        <v>105.704</v>
      </c>
      <c r="M37" s="428" t="n">
        <f aca="false">IF(ISERROR(F37/L37-1),"         /0",(F37/L37-1))</f>
        <v>0.337886929539091</v>
      </c>
      <c r="N37" s="424" t="n">
        <v>272.844</v>
      </c>
      <c r="O37" s="425" t="n">
        <v>118.335</v>
      </c>
      <c r="P37" s="426" t="n">
        <v>0</v>
      </c>
      <c r="Q37" s="425" t="n">
        <v>32.117</v>
      </c>
      <c r="R37" s="426" t="n">
        <f aca="false">SUM(N37:Q37)</f>
        <v>423.296</v>
      </c>
      <c r="S37" s="427" t="n">
        <f aca="false">R37/$R$9</f>
        <v>0.00292253344217992</v>
      </c>
      <c r="T37" s="438" t="n">
        <v>177.801</v>
      </c>
      <c r="U37" s="425" t="n">
        <v>120.464</v>
      </c>
      <c r="V37" s="426" t="n">
        <v>0.861</v>
      </c>
      <c r="W37" s="425" t="n">
        <v>0.949</v>
      </c>
      <c r="X37" s="426" t="n">
        <f aca="false">SUM(T37:W37)</f>
        <v>300.075</v>
      </c>
      <c r="Y37" s="429" t="n">
        <f aca="false">IF(ISERROR(R37/X37-1),"         /0",IF(R37/X37&gt;5,"  *  ",(R37/X37-1)))</f>
        <v>0.410634008164625</v>
      </c>
    </row>
    <row r="38" s="439" customFormat="true" ht="19.65" hidden="false" customHeight="true" outlineLevel="0" collapsed="false">
      <c r="A38" s="423" t="s">
        <v>336</v>
      </c>
      <c r="B38" s="424" t="n">
        <v>43.029</v>
      </c>
      <c r="C38" s="425" t="n">
        <v>26.266</v>
      </c>
      <c r="D38" s="426" t="n">
        <v>0.3</v>
      </c>
      <c r="E38" s="425" t="n">
        <v>0.3</v>
      </c>
      <c r="F38" s="426" t="n">
        <f aca="false">SUM(B38:E38)</f>
        <v>69.895</v>
      </c>
      <c r="G38" s="427" t="n">
        <f aca="false">F38/$F$9</f>
        <v>0.00137335091295857</v>
      </c>
      <c r="H38" s="424" t="n">
        <v>46.17</v>
      </c>
      <c r="I38" s="425" t="n">
        <v>30.045</v>
      </c>
      <c r="J38" s="426"/>
      <c r="K38" s="425"/>
      <c r="L38" s="426" t="n">
        <f aca="false">SUM(H38:K38)</f>
        <v>76.215</v>
      </c>
      <c r="M38" s="428" t="n">
        <f aca="false">IF(ISERROR(F38/L38-1),"         /0",(F38/L38-1))</f>
        <v>-0.0829233090598964</v>
      </c>
      <c r="N38" s="424" t="n">
        <v>127.607</v>
      </c>
      <c r="O38" s="425" t="n">
        <v>75.011</v>
      </c>
      <c r="P38" s="426" t="n">
        <v>0.3</v>
      </c>
      <c r="Q38" s="425" t="n">
        <v>0.3</v>
      </c>
      <c r="R38" s="426" t="n">
        <f aca="false">SUM(N38:Q38)</f>
        <v>203.218</v>
      </c>
      <c r="S38" s="427" t="n">
        <f aca="false">R38/$R$9</f>
        <v>0.0014030640522304</v>
      </c>
      <c r="T38" s="438" t="n">
        <v>112.489</v>
      </c>
      <c r="U38" s="425" t="n">
        <v>95.718</v>
      </c>
      <c r="V38" s="426" t="n">
        <v>2.203</v>
      </c>
      <c r="W38" s="425" t="n">
        <v>3.498</v>
      </c>
      <c r="X38" s="426" t="n">
        <f aca="false">SUM(T38:W38)</f>
        <v>213.908</v>
      </c>
      <c r="Y38" s="429" t="n">
        <f aca="false">IF(ISERROR(R38/X38-1),"         /0",IF(R38/X38&gt;5,"  *  ",(R38/X38-1)))</f>
        <v>-0.0499747555023656</v>
      </c>
    </row>
    <row r="39" s="439" customFormat="true" ht="19.65" hidden="false" customHeight="true" outlineLevel="0" collapsed="false">
      <c r="A39" s="423" t="s">
        <v>337</v>
      </c>
      <c r="B39" s="424" t="n">
        <v>55.689</v>
      </c>
      <c r="C39" s="425" t="n">
        <v>6.062</v>
      </c>
      <c r="D39" s="426" t="n">
        <v>0.25</v>
      </c>
      <c r="E39" s="425" t="n">
        <v>0</v>
      </c>
      <c r="F39" s="426" t="n">
        <f aca="false">SUM(B39:E39)</f>
        <v>62.001</v>
      </c>
      <c r="G39" s="427" t="n">
        <f aca="false">F39/$F$9</f>
        <v>0.00121824350746612</v>
      </c>
      <c r="H39" s="424" t="n">
        <v>61.386</v>
      </c>
      <c r="I39" s="425" t="n">
        <v>13.655</v>
      </c>
      <c r="J39" s="426" t="n">
        <v>0</v>
      </c>
      <c r="K39" s="425"/>
      <c r="L39" s="426" t="n">
        <f aca="false">SUM(H39:K39)</f>
        <v>75.041</v>
      </c>
      <c r="M39" s="428" t="n">
        <f aca="false">IF(ISERROR(F39/L39-1),"         /0",(F39/L39-1))</f>
        <v>-0.173771671486254</v>
      </c>
      <c r="N39" s="424" t="n">
        <v>130.452</v>
      </c>
      <c r="O39" s="425" t="n">
        <v>22.401</v>
      </c>
      <c r="P39" s="426" t="n">
        <v>0.25</v>
      </c>
      <c r="Q39" s="425" t="n">
        <v>0</v>
      </c>
      <c r="R39" s="426" t="n">
        <f aca="false">SUM(N39:Q39)</f>
        <v>153.103</v>
      </c>
      <c r="S39" s="427" t="n">
        <f aca="false">R39/$R$9</f>
        <v>0.0010570585065724</v>
      </c>
      <c r="T39" s="438" t="n">
        <v>116.656</v>
      </c>
      <c r="U39" s="425" t="n">
        <v>22.676</v>
      </c>
      <c r="V39" s="426" t="n">
        <v>0</v>
      </c>
      <c r="W39" s="425" t="n">
        <v>0</v>
      </c>
      <c r="X39" s="426" t="n">
        <f aca="false">SUM(T39:W39)</f>
        <v>139.332</v>
      </c>
      <c r="Y39" s="429" t="n">
        <f aca="false">IF(ISERROR(R39/X39-1),"         /0",IF(R39/X39&gt;5,"  *  ",(R39/X39-1)))</f>
        <v>0.0988358740275028</v>
      </c>
    </row>
    <row r="40" s="439" customFormat="true" ht="19.65" hidden="false" customHeight="true" outlineLevel="0" collapsed="false">
      <c r="A40" s="423" t="s">
        <v>338</v>
      </c>
      <c r="B40" s="424" t="n">
        <v>33.619</v>
      </c>
      <c r="C40" s="425" t="n">
        <v>5.473</v>
      </c>
      <c r="D40" s="426" t="n">
        <v>0</v>
      </c>
      <c r="E40" s="425" t="n">
        <v>0</v>
      </c>
      <c r="F40" s="426" t="n">
        <f aca="false">SUM(B40:E40)</f>
        <v>39.092</v>
      </c>
      <c r="G40" s="427" t="n">
        <f aca="false">F40/$F$9</f>
        <v>0.000768109791678611</v>
      </c>
      <c r="H40" s="424" t="n">
        <v>16.028</v>
      </c>
      <c r="I40" s="425" t="n">
        <v>1.176</v>
      </c>
      <c r="J40" s="426"/>
      <c r="K40" s="425"/>
      <c r="L40" s="426" t="n">
        <f aca="false">SUM(H40:K40)</f>
        <v>17.204</v>
      </c>
      <c r="M40" s="428" t="n">
        <f aca="false">IF(ISERROR(F40/L40-1),"         /0",(F40/L40-1))</f>
        <v>1.27226226458963</v>
      </c>
      <c r="N40" s="424" t="n">
        <v>79.527</v>
      </c>
      <c r="O40" s="425" t="n">
        <v>19.029</v>
      </c>
      <c r="P40" s="426"/>
      <c r="Q40" s="425" t="n">
        <v>0.025</v>
      </c>
      <c r="R40" s="426" t="n">
        <f aca="false">SUM(N40:Q40)</f>
        <v>98.581</v>
      </c>
      <c r="S40" s="427" t="n">
        <f aca="false">R40/$R$9</f>
        <v>0.000680626014097791</v>
      </c>
      <c r="T40" s="438" t="n">
        <v>43.737</v>
      </c>
      <c r="U40" s="425" t="n">
        <v>7.17</v>
      </c>
      <c r="V40" s="426"/>
      <c r="W40" s="425" t="n">
        <v>0</v>
      </c>
      <c r="X40" s="426" t="n">
        <f aca="false">SUM(T40:W40)</f>
        <v>50.907</v>
      </c>
      <c r="Y40" s="429" t="n">
        <f aca="false">IF(ISERROR(R40/X40-1),"         /0",IF(R40/X40&gt;5,"  *  ",(R40/X40-1)))</f>
        <v>0.936492034494274</v>
      </c>
    </row>
    <row r="41" s="439" customFormat="true" ht="19.65" hidden="false" customHeight="true" outlineLevel="0" collapsed="false">
      <c r="A41" s="423" t="s">
        <v>311</v>
      </c>
      <c r="B41" s="424" t="n">
        <v>2.445</v>
      </c>
      <c r="C41" s="425" t="n">
        <v>0</v>
      </c>
      <c r="D41" s="426" t="n">
        <v>0.5</v>
      </c>
      <c r="E41" s="425" t="n">
        <v>0.3</v>
      </c>
      <c r="F41" s="426" t="n">
        <f aca="false">SUM(B41:E41)</f>
        <v>3.245</v>
      </c>
      <c r="G41" s="427" t="n">
        <f aca="false">F41/$F$9</f>
        <v>6.37602648623016E-005</v>
      </c>
      <c r="H41" s="424" t="n">
        <v>4.469</v>
      </c>
      <c r="I41" s="425" t="n">
        <v>0</v>
      </c>
      <c r="J41" s="426" t="n">
        <v>3.274</v>
      </c>
      <c r="K41" s="425" t="n">
        <v>0.337</v>
      </c>
      <c r="L41" s="426" t="n">
        <f aca="false">SUM(H41:K41)</f>
        <v>8.08</v>
      </c>
      <c r="M41" s="428" t="n">
        <f aca="false">IF(ISERROR(F41/L41-1),"         /0",(F41/L41-1))</f>
        <v>-0.598391089108911</v>
      </c>
      <c r="N41" s="424" t="n">
        <v>53.537</v>
      </c>
      <c r="O41" s="425" t="n">
        <v>0</v>
      </c>
      <c r="P41" s="426" t="n">
        <v>1.324</v>
      </c>
      <c r="Q41" s="425" t="n">
        <v>9.23</v>
      </c>
      <c r="R41" s="426" t="n">
        <f aca="false">SUM(N41:Q41)</f>
        <v>64.091</v>
      </c>
      <c r="S41" s="427" t="n">
        <f aca="false">R41/$R$9</f>
        <v>0.000442499080649836</v>
      </c>
      <c r="T41" s="438" t="n">
        <v>98.093</v>
      </c>
      <c r="U41" s="425" t="n">
        <v>0</v>
      </c>
      <c r="V41" s="426" t="n">
        <v>3.688</v>
      </c>
      <c r="W41" s="425" t="n">
        <v>3.31</v>
      </c>
      <c r="X41" s="426" t="n">
        <f aca="false">SUM(T41:W41)</f>
        <v>105.091</v>
      </c>
      <c r="Y41" s="429" t="n">
        <f aca="false">IF(ISERROR(R41/X41-1),"         /0",IF(R41/X41&gt;5,"  *  ",(R41/X41-1)))</f>
        <v>-0.390138070814818</v>
      </c>
    </row>
    <row r="42" s="465" customFormat="true" ht="19.65" hidden="false" customHeight="true" outlineLevel="0" collapsed="false">
      <c r="A42" s="456" t="s">
        <v>306</v>
      </c>
      <c r="B42" s="457" t="n">
        <f aca="false">SUM(B43:B46)</f>
        <v>249.722</v>
      </c>
      <c r="C42" s="458" t="n">
        <f aca="false">SUM(C43:C46)</f>
        <v>71.588</v>
      </c>
      <c r="D42" s="459" t="n">
        <f aca="false">SUM(D43:D46)</f>
        <v>0</v>
      </c>
      <c r="E42" s="458" t="n">
        <f aca="false">SUM(E43:E46)</f>
        <v>0</v>
      </c>
      <c r="F42" s="459" t="n">
        <f aca="false">SUM(B42:E42)</f>
        <v>321.31</v>
      </c>
      <c r="G42" s="462" t="n">
        <f aca="false">F42/$F$9</f>
        <v>0.00631334690382315</v>
      </c>
      <c r="H42" s="457" t="n">
        <f aca="false">SUM(H43:H46)</f>
        <v>401.858</v>
      </c>
      <c r="I42" s="458" t="n">
        <f aca="false">SUM(I43:I46)</f>
        <v>199.875</v>
      </c>
      <c r="J42" s="459" t="n">
        <f aca="false">SUM(J43:J46)</f>
        <v>0</v>
      </c>
      <c r="K42" s="458" t="n">
        <f aca="false">SUM(K43:K46)</f>
        <v>98.571</v>
      </c>
      <c r="L42" s="459" t="n">
        <f aca="false">SUM(H42:K42)</f>
        <v>700.304</v>
      </c>
      <c r="M42" s="463" t="n">
        <f aca="false">IF(ISERROR(F42/L42-1),"         /0",(F42/L42-1))</f>
        <v>-0.541184971098266</v>
      </c>
      <c r="N42" s="457" t="n">
        <f aca="false">SUM(N43:N46)</f>
        <v>881.982</v>
      </c>
      <c r="O42" s="458" t="n">
        <f aca="false">SUM(O43:O46)</f>
        <v>249.149</v>
      </c>
      <c r="P42" s="459" t="n">
        <f aca="false">SUM(P43:P46)</f>
        <v>47.335</v>
      </c>
      <c r="Q42" s="458" t="n">
        <f aca="false">SUM(Q43:Q46)</f>
        <v>4.927</v>
      </c>
      <c r="R42" s="459" t="n">
        <f aca="false">SUM(N42:Q42)</f>
        <v>1183.393</v>
      </c>
      <c r="S42" s="462" t="n">
        <f aca="false">R42/$R$9</f>
        <v>0.00817041885050088</v>
      </c>
      <c r="T42" s="457" t="n">
        <f aca="false">SUM(T43:T46)</f>
        <v>1555.349</v>
      </c>
      <c r="U42" s="458" t="n">
        <f aca="false">SUM(U43:U46)</f>
        <v>553.314</v>
      </c>
      <c r="V42" s="459" t="n">
        <f aca="false">SUM(V43:V46)</f>
        <v>0</v>
      </c>
      <c r="W42" s="458" t="n">
        <f aca="false">SUM(W43:W46)</f>
        <v>266.206</v>
      </c>
      <c r="X42" s="459" t="n">
        <f aca="false">SUM(T42:W42)</f>
        <v>2374.869</v>
      </c>
      <c r="Y42" s="479" t="n">
        <f aca="false">IF(ISERROR(R42/X42-1),"         /0",IF(R42/X42&gt;5,"  *  ",(R42/X42-1)))</f>
        <v>-0.501701778077022</v>
      </c>
    </row>
    <row r="43" customFormat="false" ht="19.65" hidden="false" customHeight="true" outlineLevel="0" collapsed="false">
      <c r="A43" s="423" t="s">
        <v>357</v>
      </c>
      <c r="B43" s="424" t="n">
        <v>91.291</v>
      </c>
      <c r="C43" s="425" t="n">
        <v>24.976</v>
      </c>
      <c r="D43" s="426" t="n">
        <v>0</v>
      </c>
      <c r="E43" s="425" t="n">
        <v>0</v>
      </c>
      <c r="F43" s="426" t="n">
        <f aca="false">SUM(B43:E43)</f>
        <v>116.267</v>
      </c>
      <c r="G43" s="427" t="n">
        <f aca="false">F43/$F$9</f>
        <v>0.00228450376417418</v>
      </c>
      <c r="H43" s="424" t="n">
        <v>80.109</v>
      </c>
      <c r="I43" s="425" t="n">
        <v>39.271</v>
      </c>
      <c r="J43" s="426"/>
      <c r="K43" s="425"/>
      <c r="L43" s="426" t="n">
        <f aca="false">SUM(H43:K43)</f>
        <v>119.38</v>
      </c>
      <c r="M43" s="428" t="n">
        <f aca="false">IF(ISERROR(F43/L43-1),"         /0",(F43/L43-1))</f>
        <v>-0.0260763947059809</v>
      </c>
      <c r="N43" s="424" t="n">
        <v>177.791</v>
      </c>
      <c r="O43" s="425" t="n">
        <v>107.95</v>
      </c>
      <c r="P43" s="426" t="n">
        <v>47.135</v>
      </c>
      <c r="Q43" s="425" t="n">
        <v>4.727</v>
      </c>
      <c r="R43" s="426" t="n">
        <f aca="false">SUM(N43:Q43)</f>
        <v>337.603</v>
      </c>
      <c r="S43" s="427" t="n">
        <f aca="false">R43/$R$9</f>
        <v>0.00233088915954856</v>
      </c>
      <c r="T43" s="438" t="n">
        <v>173.652</v>
      </c>
      <c r="U43" s="425" t="n">
        <v>155.097</v>
      </c>
      <c r="V43" s="426"/>
      <c r="W43" s="425"/>
      <c r="X43" s="426" t="n">
        <f aca="false">SUM(T43:W43)</f>
        <v>328.749</v>
      </c>
      <c r="Y43" s="429" t="n">
        <f aca="false">IF(ISERROR(R43/X43-1),"         /0",IF(R43/X43&gt;5,"  *  ",(R43/X43-1)))</f>
        <v>0.0269324013152892</v>
      </c>
    </row>
    <row r="44" customFormat="false" ht="19.65" hidden="false" customHeight="true" outlineLevel="0" collapsed="false">
      <c r="A44" s="423" t="s">
        <v>342</v>
      </c>
      <c r="B44" s="424" t="n">
        <v>92.067</v>
      </c>
      <c r="C44" s="425" t="n">
        <v>11.929</v>
      </c>
      <c r="D44" s="426" t="n">
        <v>0</v>
      </c>
      <c r="E44" s="425" t="n">
        <v>0</v>
      </c>
      <c r="F44" s="426" t="n">
        <f aca="false">SUM(B44:E44)</f>
        <v>103.996</v>
      </c>
      <c r="G44" s="427" t="n">
        <f aca="false">F44/$F$9</f>
        <v>0.0020433936840123</v>
      </c>
      <c r="H44" s="424" t="n">
        <v>290.616</v>
      </c>
      <c r="I44" s="425" t="n">
        <v>76.99</v>
      </c>
      <c r="J44" s="426" t="n">
        <v>0</v>
      </c>
      <c r="K44" s="425" t="n">
        <v>0</v>
      </c>
      <c r="L44" s="426" t="n">
        <f aca="false">SUM(H44:K44)</f>
        <v>367.606</v>
      </c>
      <c r="M44" s="428" t="n">
        <f aca="false">IF(ISERROR(F44/L44-1),"         /0",(F44/L44-1))</f>
        <v>-0.717099285648221</v>
      </c>
      <c r="N44" s="424" t="n">
        <v>593.25</v>
      </c>
      <c r="O44" s="425" t="n">
        <v>46.4</v>
      </c>
      <c r="P44" s="426" t="n">
        <v>0.2</v>
      </c>
      <c r="Q44" s="425" t="n">
        <v>0.2</v>
      </c>
      <c r="R44" s="426" t="n">
        <f aca="false">SUM(N44:Q44)</f>
        <v>640.05</v>
      </c>
      <c r="S44" s="427" t="n">
        <f aca="false">R44/$R$9</f>
        <v>0.00441905316768232</v>
      </c>
      <c r="T44" s="438" t="n">
        <v>1300.786</v>
      </c>
      <c r="U44" s="425" t="n">
        <v>258.425</v>
      </c>
      <c r="V44" s="426" t="n">
        <v>0</v>
      </c>
      <c r="W44" s="425" t="n">
        <v>0</v>
      </c>
      <c r="X44" s="426" t="n">
        <f aca="false">SUM(T44:W44)</f>
        <v>1559.211</v>
      </c>
      <c r="Y44" s="429" t="n">
        <f aca="false">IF(ISERROR(R44/X44-1),"         /0",IF(R44/X44&gt;5,"  *  ",(R44/X44-1)))</f>
        <v>-0.589503922176024</v>
      </c>
    </row>
    <row r="45" customFormat="false" ht="19.65" hidden="false" customHeight="true" outlineLevel="0" collapsed="false">
      <c r="A45" s="423" t="s">
        <v>343</v>
      </c>
      <c r="B45" s="424" t="n">
        <v>65.703</v>
      </c>
      <c r="C45" s="425" t="n">
        <v>34.683</v>
      </c>
      <c r="D45" s="426" t="n">
        <v>0</v>
      </c>
      <c r="E45" s="425" t="n">
        <v>0</v>
      </c>
      <c r="F45" s="426" t="n">
        <f aca="false">SUM(B45:E45)</f>
        <v>100.386</v>
      </c>
      <c r="G45" s="427" t="n">
        <f aca="false">F45/$F$9</f>
        <v>0.00197246161740124</v>
      </c>
      <c r="H45" s="424" t="n">
        <v>29.891</v>
      </c>
      <c r="I45" s="425" t="n">
        <v>83.614</v>
      </c>
      <c r="J45" s="426" t="n">
        <v>0</v>
      </c>
      <c r="K45" s="425" t="n">
        <v>0</v>
      </c>
      <c r="L45" s="426" t="n">
        <f aca="false">SUM(H45:K45)</f>
        <v>113.505</v>
      </c>
      <c r="M45" s="428" t="n">
        <f aca="false">IF(ISERROR(F45/L45-1),"         /0",(F45/L45-1))</f>
        <v>-0.115580811417999</v>
      </c>
      <c r="N45" s="424" t="n">
        <v>109.039</v>
      </c>
      <c r="O45" s="425" t="n">
        <v>94.799</v>
      </c>
      <c r="P45" s="426" t="n">
        <v>0</v>
      </c>
      <c r="Q45" s="425" t="n">
        <v>0</v>
      </c>
      <c r="R45" s="426" t="n">
        <f aca="false">SUM(N45:Q45)</f>
        <v>203.838</v>
      </c>
      <c r="S45" s="427" t="n">
        <f aca="false">R45/$R$9</f>
        <v>0.00140734467556289</v>
      </c>
      <c r="T45" s="438" t="n">
        <v>78.313</v>
      </c>
      <c r="U45" s="425" t="n">
        <v>139.792</v>
      </c>
      <c r="V45" s="426" t="n">
        <v>0</v>
      </c>
      <c r="W45" s="425" t="n">
        <v>0</v>
      </c>
      <c r="X45" s="426" t="n">
        <f aca="false">SUM(T45:W45)</f>
        <v>218.105</v>
      </c>
      <c r="Y45" s="429" t="n">
        <f aca="false">IF(ISERROR(R45/X45-1),"         /0",IF(R45/X45&gt;5,"  *  ",(R45/X45-1)))</f>
        <v>-0.0654134476513606</v>
      </c>
    </row>
    <row r="46" customFormat="false" ht="19.65" hidden="false" customHeight="true" outlineLevel="0" collapsed="false">
      <c r="A46" s="423" t="s">
        <v>311</v>
      </c>
      <c r="B46" s="424" t="n">
        <v>0.661</v>
      </c>
      <c r="C46" s="425" t="n">
        <v>0</v>
      </c>
      <c r="D46" s="426" t="n">
        <v>0</v>
      </c>
      <c r="E46" s="425" t="n">
        <v>0</v>
      </c>
      <c r="F46" s="426" t="n">
        <f aca="false">SUM(B46:E46)</f>
        <v>0.661</v>
      </c>
      <c r="G46" s="427" t="n">
        <f aca="false">F46/$F$9</f>
        <v>1.29878382354334E-005</v>
      </c>
      <c r="H46" s="424" t="n">
        <v>1.242</v>
      </c>
      <c r="I46" s="425" t="n">
        <v>0</v>
      </c>
      <c r="J46" s="426"/>
      <c r="K46" s="425" t="n">
        <v>98.571</v>
      </c>
      <c r="L46" s="426" t="n">
        <f aca="false">SUM(H46:K46)</f>
        <v>99.813</v>
      </c>
      <c r="M46" s="428" t="n">
        <f aca="false">IF(ISERROR(F46/L46-1),"         /0",(F46/L46-1))</f>
        <v>-0.993377616142186</v>
      </c>
      <c r="N46" s="424" t="n">
        <v>1.902</v>
      </c>
      <c r="O46" s="425" t="n">
        <v>0</v>
      </c>
      <c r="P46" s="426"/>
      <c r="Q46" s="425"/>
      <c r="R46" s="426" t="n">
        <f aca="false">SUM(N46:Q46)</f>
        <v>1.902</v>
      </c>
      <c r="S46" s="427" t="n">
        <f aca="false">R46/$R$9</f>
        <v>1.31318477071038E-005</v>
      </c>
      <c r="T46" s="438" t="n">
        <v>2.598</v>
      </c>
      <c r="U46" s="425" t="n">
        <v>0</v>
      </c>
      <c r="V46" s="426"/>
      <c r="W46" s="425" t="n">
        <v>266.206</v>
      </c>
      <c r="X46" s="426" t="n">
        <f aca="false">SUM(T46:W46)</f>
        <v>268.804</v>
      </c>
      <c r="Y46" s="429" t="n">
        <f aca="false">IF(ISERROR(R46/X46-1),"         /0",IF(R46/X46&gt;5,"  *  ",(R46/X46-1)))</f>
        <v>-0.992924212437315</v>
      </c>
    </row>
    <row r="47" s="439" customFormat="true" ht="19.65" hidden="false" customHeight="true" outlineLevel="0" collapsed="false">
      <c r="A47" s="483" t="s">
        <v>311</v>
      </c>
      <c r="B47" s="484" t="n">
        <v>165.357</v>
      </c>
      <c r="C47" s="485" t="n">
        <v>0</v>
      </c>
      <c r="D47" s="486" t="n">
        <v>0</v>
      </c>
      <c r="E47" s="485" t="n">
        <v>0</v>
      </c>
      <c r="F47" s="486" t="n">
        <f aca="false">SUM(B47:E47)</f>
        <v>165.357</v>
      </c>
      <c r="G47" s="489" t="n">
        <f aca="false">F47/$F$9</f>
        <v>0.00324906197745319</v>
      </c>
      <c r="H47" s="484" t="n">
        <v>96.26</v>
      </c>
      <c r="I47" s="485" t="n">
        <v>47.294</v>
      </c>
      <c r="J47" s="486" t="n">
        <v>0.28</v>
      </c>
      <c r="K47" s="485" t="n">
        <v>9.747</v>
      </c>
      <c r="L47" s="486" t="n">
        <f aca="false">SUM(H47:K47)</f>
        <v>153.581</v>
      </c>
      <c r="M47" s="490" t="n">
        <f aca="false">IF(ISERROR(F47/L47-1),"         /0",(F47/L47-1))</f>
        <v>0.0766761513468464</v>
      </c>
      <c r="N47" s="484" t="n">
        <v>328.062</v>
      </c>
      <c r="O47" s="485" t="n">
        <v>0</v>
      </c>
      <c r="P47" s="486" t="n">
        <v>0</v>
      </c>
      <c r="Q47" s="485" t="n">
        <v>0</v>
      </c>
      <c r="R47" s="486" t="n">
        <f aca="false">SUM(N47:Q47)</f>
        <v>328.062</v>
      </c>
      <c r="S47" s="489" t="n">
        <f aca="false">R47/$R$9</f>
        <v>0.00226501588984642</v>
      </c>
      <c r="T47" s="484" t="n">
        <v>238.079</v>
      </c>
      <c r="U47" s="485" t="n">
        <v>47.294</v>
      </c>
      <c r="V47" s="486" t="n">
        <v>0.43</v>
      </c>
      <c r="W47" s="485" t="n">
        <v>10.047</v>
      </c>
      <c r="X47" s="459" t="n">
        <f aca="false">SUM(T47:W47)</f>
        <v>295.85</v>
      </c>
      <c r="Y47" s="491" t="n">
        <f aca="false">IF(ISERROR(R47/X47-1),"         /0",IF(R47/X47&gt;5,"  *  ",(R47/X47-1)))</f>
        <v>0.108879499746493</v>
      </c>
    </row>
    <row r="48" customFormat="false" ht="14.95" hidden="false" customHeight="false" outlineLevel="0" collapsed="false">
      <c r="A48" s="263" t="s">
        <v>176</v>
      </c>
    </row>
    <row r="49" customFormat="false" ht="14.3" hidden="false" customHeight="false" outlineLevel="0" collapsed="false">
      <c r="A49" s="263" t="s">
        <v>312</v>
      </c>
    </row>
    <row r="50" customFormat="false" ht="14.3" hidden="false" customHeight="false" outlineLevel="0" collapsed="false">
      <c r="A50" s="264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56">
      <formula>0</formula>
    </cfRule>
  </conditionalFormatting>
  <conditionalFormatting sqref="Y10:Y47 M10:M47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8" activeCellId="0" sqref="T78:W7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4.21"/>
    <col collapsed="false" customWidth="true" hidden="false" outlineLevel="0" max="2" min="2" style="264" width="9.1"/>
    <col collapsed="false" customWidth="true" hidden="false" outlineLevel="0" max="3" min="3" style="264" width="9.77"/>
    <col collapsed="false" customWidth="false" hidden="false" outlineLevel="0" max="4" min="4" style="264" width="7.99"/>
    <col collapsed="false" customWidth="true" hidden="false" outlineLevel="0" max="5" min="5" style="264" width="9.77"/>
    <col collapsed="false" customWidth="true" hidden="false" outlineLevel="0" max="6" min="6" style="264" width="9.1"/>
    <col collapsed="false" customWidth="true" hidden="false" outlineLevel="0" max="7" min="7" style="264" width="9.33"/>
    <col collapsed="false" customWidth="true" hidden="false" outlineLevel="0" max="8" min="8" style="264" width="9.21"/>
    <col collapsed="false" customWidth="true" hidden="false" outlineLevel="0" max="9" min="9" style="264" width="9.77"/>
    <col collapsed="false" customWidth="true" hidden="false" outlineLevel="0" max="10" min="10" style="264" width="8.1"/>
    <col collapsed="false" customWidth="true" hidden="false" outlineLevel="0" max="11" min="11" style="264" width="8.99"/>
    <col collapsed="false" customWidth="true" hidden="false" outlineLevel="0" max="12" min="12" style="264" width="9.1"/>
    <col collapsed="false" customWidth="true" hidden="false" outlineLevel="0" max="13" min="13" style="264" width="10.2"/>
    <col collapsed="false" customWidth="true" hidden="false" outlineLevel="0" max="14" min="14" style="264" width="9.21"/>
    <col collapsed="false" customWidth="true" hidden="false" outlineLevel="0" max="15" min="15" style="264" width="10.1"/>
    <col collapsed="false" customWidth="true" hidden="false" outlineLevel="0" max="16" min="16" style="264" width="8.33"/>
    <col collapsed="false" customWidth="true" hidden="false" outlineLevel="0" max="17" min="17" style="264" width="9.1"/>
    <col collapsed="false" customWidth="true" hidden="false" outlineLevel="0" max="19" min="18" style="264" width="9.87"/>
    <col collapsed="false" customWidth="true" hidden="false" outlineLevel="0" max="20" min="20" style="264" width="10.32"/>
    <col collapsed="false" customWidth="true" hidden="false" outlineLevel="0" max="21" min="21" style="264" width="10.2"/>
    <col collapsed="false" customWidth="true" hidden="false" outlineLevel="0" max="22" min="22" style="264" width="8.87"/>
    <col collapsed="false" customWidth="true" hidden="false" outlineLevel="0" max="23" min="23" style="264" width="10.2"/>
    <col collapsed="false" customWidth="true" hidden="false" outlineLevel="0" max="24" min="24" style="264" width="9.87"/>
    <col collapsed="false" customWidth="true" hidden="false" outlineLevel="0" max="25" min="25" style="264" width="8.76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391" t="s">
        <v>358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5" hidden="false" customHeight="true" outlineLevel="0" collapsed="false">
      <c r="A4" s="392" t="s">
        <v>133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.05" hidden="false" customHeight="true" outlineLevel="0" collapsed="false">
      <c r="A5" s="268" t="s">
        <v>345</v>
      </c>
      <c r="B5" s="393" t="s">
        <v>10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1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75" customFormat="true" ht="26.3" hidden="false" customHeight="true" outlineLevel="0" collapsed="false">
      <c r="A6" s="268"/>
      <c r="B6" s="513" t="s">
        <v>102</v>
      </c>
      <c r="C6" s="513"/>
      <c r="D6" s="513"/>
      <c r="E6" s="513"/>
      <c r="F6" s="513"/>
      <c r="G6" s="397" t="s">
        <v>103</v>
      </c>
      <c r="H6" s="513" t="s">
        <v>104</v>
      </c>
      <c r="I6" s="513"/>
      <c r="J6" s="513"/>
      <c r="K6" s="513"/>
      <c r="L6" s="513"/>
      <c r="M6" s="398" t="s">
        <v>105</v>
      </c>
      <c r="N6" s="513" t="s">
        <v>106</v>
      </c>
      <c r="O6" s="513"/>
      <c r="P6" s="513"/>
      <c r="Q6" s="513"/>
      <c r="R6" s="513"/>
      <c r="S6" s="397" t="s">
        <v>103</v>
      </c>
      <c r="T6" s="513" t="s">
        <v>107</v>
      </c>
      <c r="U6" s="513"/>
      <c r="V6" s="513"/>
      <c r="W6" s="513"/>
      <c r="X6" s="513"/>
      <c r="Y6" s="399" t="s">
        <v>105</v>
      </c>
    </row>
    <row r="7" s="283" customFormat="true" ht="26.3" hidden="false" customHeight="true" outlineLevel="0" collapsed="false">
      <c r="A7" s="268"/>
      <c r="B7" s="281" t="s">
        <v>68</v>
      </c>
      <c r="C7" s="281"/>
      <c r="D7" s="277" t="s">
        <v>69</v>
      </c>
      <c r="E7" s="277"/>
      <c r="F7" s="495" t="s">
        <v>70</v>
      </c>
      <c r="G7" s="397"/>
      <c r="H7" s="281" t="s">
        <v>68</v>
      </c>
      <c r="I7" s="281"/>
      <c r="J7" s="277" t="s">
        <v>69</v>
      </c>
      <c r="K7" s="277"/>
      <c r="L7" s="495" t="s">
        <v>70</v>
      </c>
      <c r="M7" s="398"/>
      <c r="N7" s="281" t="s">
        <v>68</v>
      </c>
      <c r="O7" s="281"/>
      <c r="P7" s="277" t="s">
        <v>69</v>
      </c>
      <c r="Q7" s="277"/>
      <c r="R7" s="495" t="s">
        <v>70</v>
      </c>
      <c r="S7" s="397"/>
      <c r="T7" s="281" t="s">
        <v>68</v>
      </c>
      <c r="U7" s="281"/>
      <c r="V7" s="277" t="s">
        <v>69</v>
      </c>
      <c r="W7" s="277"/>
      <c r="X7" s="495" t="s">
        <v>70</v>
      </c>
      <c r="Y7" s="399"/>
    </row>
    <row r="8" s="406" customFormat="true" ht="14.95" hidden="false" customHeight="false" outlineLevel="0" collapsed="false">
      <c r="A8" s="268"/>
      <c r="B8" s="403" t="s">
        <v>96</v>
      </c>
      <c r="C8" s="404" t="s">
        <v>97</v>
      </c>
      <c r="D8" s="405" t="s">
        <v>96</v>
      </c>
      <c r="E8" s="404" t="s">
        <v>97</v>
      </c>
      <c r="F8" s="495"/>
      <c r="G8" s="397"/>
      <c r="H8" s="403" t="s">
        <v>96</v>
      </c>
      <c r="I8" s="404" t="s">
        <v>97</v>
      </c>
      <c r="J8" s="405" t="s">
        <v>96</v>
      </c>
      <c r="K8" s="404" t="s">
        <v>97</v>
      </c>
      <c r="L8" s="495"/>
      <c r="M8" s="398"/>
      <c r="N8" s="403" t="s">
        <v>96</v>
      </c>
      <c r="O8" s="404" t="s">
        <v>97</v>
      </c>
      <c r="P8" s="405" t="s">
        <v>96</v>
      </c>
      <c r="Q8" s="404" t="s">
        <v>97</v>
      </c>
      <c r="R8" s="495"/>
      <c r="S8" s="397"/>
      <c r="T8" s="403" t="s">
        <v>96</v>
      </c>
      <c r="U8" s="404" t="s">
        <v>97</v>
      </c>
      <c r="V8" s="405" t="s">
        <v>96</v>
      </c>
      <c r="W8" s="404" t="s">
        <v>97</v>
      </c>
      <c r="X8" s="495"/>
      <c r="Y8" s="399"/>
    </row>
    <row r="9" s="298" customFormat="true" ht="18" hidden="false" customHeight="true" outlineLevel="0" collapsed="false">
      <c r="A9" s="511" t="s">
        <v>66</v>
      </c>
      <c r="B9" s="514" t="n">
        <f aca="false">B10+B28+B46+B57+B73+B78</f>
        <v>28371.483</v>
      </c>
      <c r="C9" s="515" t="n">
        <f aca="false">C10+C28+C46+C57+C73+C78</f>
        <v>16314.102</v>
      </c>
      <c r="D9" s="516" t="n">
        <f aca="false">D10+D28+D46+D57+D73+D78</f>
        <v>3826.87</v>
      </c>
      <c r="E9" s="517" t="n">
        <f aca="false">E10+E28+E46+E57+E73+E78</f>
        <v>2381.311</v>
      </c>
      <c r="F9" s="516" t="n">
        <f aca="false">SUM(B9:E9)</f>
        <v>50893.766</v>
      </c>
      <c r="G9" s="518" t="n">
        <f aca="false">F9/$F$9</f>
        <v>1</v>
      </c>
      <c r="H9" s="514" t="n">
        <f aca="false">H10+H28+H46+H57+H73+H78</f>
        <v>24265.558</v>
      </c>
      <c r="I9" s="515" t="n">
        <f aca="false">I10+I28+I46+I57+I73+I78</f>
        <v>15489.087</v>
      </c>
      <c r="J9" s="516" t="n">
        <f aca="false">J10+J28+J46+J57+J73+J78</f>
        <v>2973.897</v>
      </c>
      <c r="K9" s="517" t="n">
        <f aca="false">K10+K28+K46+K57+K73+K78</f>
        <v>2387.35</v>
      </c>
      <c r="L9" s="516" t="n">
        <f aca="false">SUM(H9:K9)</f>
        <v>45115.892</v>
      </c>
      <c r="M9" s="519" t="n">
        <f aca="false">IF(ISERROR(F9/L9-1),"         /0",(F9/L9-1))</f>
        <v>0.128067378120331</v>
      </c>
      <c r="N9" s="520" t="n">
        <f aca="false">N10+N28+N46+N57+N73+N78</f>
        <v>83048.586</v>
      </c>
      <c r="O9" s="515" t="n">
        <f aca="false">O10+O28+O46+O57+O73+O78</f>
        <v>45100.42</v>
      </c>
      <c r="P9" s="516" t="n">
        <f aca="false">P10+P28+P46+P57+P73+P78</f>
        <v>12274.575</v>
      </c>
      <c r="Q9" s="517" t="n">
        <f aca="false">Q10+Q28+Q46+Q57+Q73+Q78</f>
        <v>4415.138</v>
      </c>
      <c r="R9" s="516" t="n">
        <f aca="false">SUM(N9:Q9)</f>
        <v>144838.719</v>
      </c>
      <c r="S9" s="521" t="n">
        <f aca="false">R9/$R$9</f>
        <v>1</v>
      </c>
      <c r="T9" s="514" t="n">
        <f aca="false">T10+T28+T46+T57+T73+T78</f>
        <v>77038.627</v>
      </c>
      <c r="U9" s="515" t="n">
        <f aca="false">U10+U28+U46+U57+U73+U78</f>
        <v>41981.073</v>
      </c>
      <c r="V9" s="516" t="n">
        <f aca="false">V10+V28+V46+V57+V73+V78</f>
        <v>10113.792</v>
      </c>
      <c r="W9" s="517" t="n">
        <f aca="false">W10+W28+W46+W57+W73+W78</f>
        <v>6026.237</v>
      </c>
      <c r="X9" s="516" t="n">
        <f aca="false">SUM(T9:W9)</f>
        <v>135159.729</v>
      </c>
      <c r="Y9" s="522" t="n">
        <f aca="false">IF(ISERROR(R9/X9-1),"         /0",(R9/X9-1))</f>
        <v>0.071611493094959</v>
      </c>
    </row>
    <row r="10" s="422" customFormat="true" ht="19.65" hidden="false" customHeight="true" outlineLevel="0" collapsed="false">
      <c r="A10" s="415" t="s">
        <v>237</v>
      </c>
      <c r="B10" s="416" t="n">
        <f aca="false">SUM(B11:B27)</f>
        <v>17756.902</v>
      </c>
      <c r="C10" s="417" t="n">
        <f aca="false">SUM(C11:C27)</f>
        <v>7476.174</v>
      </c>
      <c r="D10" s="418" t="n">
        <f aca="false">SUM(D11:D27)</f>
        <v>3621.877</v>
      </c>
      <c r="E10" s="510" t="n">
        <f aca="false">SUM(E11:E27)</f>
        <v>1829.154</v>
      </c>
      <c r="F10" s="418" t="n">
        <f aca="false">SUM(B10:E10)</f>
        <v>30684.107</v>
      </c>
      <c r="G10" s="419" t="n">
        <f aca="false">F10/$F$9</f>
        <v>0.60290501984074</v>
      </c>
      <c r="H10" s="416" t="n">
        <f aca="false">SUM(H11:H27)</f>
        <v>16090.288</v>
      </c>
      <c r="I10" s="417" t="n">
        <f aca="false">SUM(I11:I27)</f>
        <v>8066.206</v>
      </c>
      <c r="J10" s="418" t="n">
        <f aca="false">SUM(J11:J27)</f>
        <v>2801.366</v>
      </c>
      <c r="K10" s="510" t="n">
        <f aca="false">SUM(K11:K27)</f>
        <v>1516.591</v>
      </c>
      <c r="L10" s="418" t="n">
        <f aca="false">SUM(H10:K10)</f>
        <v>28474.451</v>
      </c>
      <c r="M10" s="523" t="n">
        <f aca="false">IF(ISERROR(F10/L10-1),"         /0",(F10/L10-1))</f>
        <v>0.0776013556854878</v>
      </c>
      <c r="N10" s="524" t="n">
        <f aca="false">SUM(N11:N27)</f>
        <v>54752.277</v>
      </c>
      <c r="O10" s="417" t="n">
        <f aca="false">SUM(O11:O27)</f>
        <v>21622.371</v>
      </c>
      <c r="P10" s="418" t="n">
        <f aca="false">SUM(P11:P27)</f>
        <v>10914.993</v>
      </c>
      <c r="Q10" s="510" t="n">
        <f aca="false">SUM(Q11:Q27)</f>
        <v>3234.712</v>
      </c>
      <c r="R10" s="418" t="n">
        <f aca="false">SUM(N10:Q10)</f>
        <v>90524.353</v>
      </c>
      <c r="S10" s="525" t="n">
        <f aca="false">R10/$R$9</f>
        <v>0.625001060662515</v>
      </c>
      <c r="T10" s="416" t="n">
        <f aca="false">SUM(T11:T27)</f>
        <v>52926.501</v>
      </c>
      <c r="U10" s="417" t="n">
        <f aca="false">SUM(U11:U27)</f>
        <v>21866.013</v>
      </c>
      <c r="V10" s="418" t="n">
        <f aca="false">SUM(V11:V27)</f>
        <v>9562.582</v>
      </c>
      <c r="W10" s="510" t="n">
        <f aca="false">SUM(W11:W27)</f>
        <v>3767.736</v>
      </c>
      <c r="X10" s="418" t="n">
        <f aca="false">SUM(T10:W10)</f>
        <v>88122.832</v>
      </c>
      <c r="Y10" s="421" t="n">
        <f aca="false">IF(ISERROR(R10/X10-1),"         /0",IF(R10/X10&gt;5,"  *  ",(R10/X10-1)))</f>
        <v>0.0272519725648401</v>
      </c>
    </row>
    <row r="11" customFormat="false" ht="19.65" hidden="false" customHeight="true" outlineLevel="0" collapsed="false">
      <c r="A11" s="423" t="s">
        <v>126</v>
      </c>
      <c r="B11" s="424" t="n">
        <v>7282.4</v>
      </c>
      <c r="C11" s="425" t="n">
        <v>4016.213</v>
      </c>
      <c r="D11" s="426" t="n">
        <v>0</v>
      </c>
      <c r="E11" s="466" t="n">
        <v>0</v>
      </c>
      <c r="F11" s="426" t="n">
        <f aca="false">SUM(B11:E11)</f>
        <v>11298.613</v>
      </c>
      <c r="G11" s="427" t="n">
        <f aca="false">F11/$F$9</f>
        <v>0.222003869786331</v>
      </c>
      <c r="H11" s="424" t="n">
        <v>5328.576</v>
      </c>
      <c r="I11" s="425" t="n">
        <v>3904.316</v>
      </c>
      <c r="J11" s="426"/>
      <c r="K11" s="466"/>
      <c r="L11" s="426" t="n">
        <f aca="false">SUM(H11:K11)</f>
        <v>9232.892</v>
      </c>
      <c r="M11" s="526" t="n">
        <f aca="false">IF(ISERROR(F11/L11-1),"         /0",(F11/L11-1))</f>
        <v>0.223734990076782</v>
      </c>
      <c r="N11" s="527" t="n">
        <v>22320.545</v>
      </c>
      <c r="O11" s="425" t="n">
        <v>10878.217</v>
      </c>
      <c r="P11" s="426"/>
      <c r="Q11" s="466"/>
      <c r="R11" s="426" t="n">
        <f aca="false">SUM(N11:Q11)</f>
        <v>33198.762</v>
      </c>
      <c r="S11" s="528" t="n">
        <f aca="false">R11/$R$9</f>
        <v>0.229211927785691</v>
      </c>
      <c r="T11" s="424" t="n">
        <v>15832.035</v>
      </c>
      <c r="U11" s="425" t="n">
        <v>9929.626</v>
      </c>
      <c r="V11" s="426" t="n">
        <v>43.935</v>
      </c>
      <c r="W11" s="466"/>
      <c r="X11" s="426" t="n">
        <f aca="false">SUM(T11:W11)</f>
        <v>25805.596</v>
      </c>
      <c r="Y11" s="429" t="n">
        <f aca="false">IF(ISERROR(R11/X11-1),"         /0",IF(R11/X11&gt;5,"  *  ",(R11/X11-1)))</f>
        <v>0.286494681231156</v>
      </c>
    </row>
    <row r="12" customFormat="false" ht="19.65" hidden="false" customHeight="true" outlineLevel="0" collapsed="false">
      <c r="A12" s="423" t="s">
        <v>163</v>
      </c>
      <c r="B12" s="424" t="n">
        <v>2120.877</v>
      </c>
      <c r="C12" s="425" t="n">
        <v>597.469</v>
      </c>
      <c r="D12" s="426" t="n">
        <v>772.54</v>
      </c>
      <c r="E12" s="466" t="n">
        <v>903.226</v>
      </c>
      <c r="F12" s="426" t="n">
        <f aca="false">SUM(B12:E12)</f>
        <v>4394.112</v>
      </c>
      <c r="G12" s="427" t="n">
        <f aca="false">F12/$F$9</f>
        <v>0.0863389044544277</v>
      </c>
      <c r="H12" s="424" t="n">
        <v>1969.86</v>
      </c>
      <c r="I12" s="425" t="n">
        <v>1051.863</v>
      </c>
      <c r="J12" s="426"/>
      <c r="K12" s="466"/>
      <c r="L12" s="426" t="n">
        <f aca="false">SUM(H12:K12)</f>
        <v>3021.723</v>
      </c>
      <c r="M12" s="526" t="n">
        <f aca="false">IF(ISERROR(F12/L12-1),"         /0",(F12/L12-1))</f>
        <v>0.45417432372193</v>
      </c>
      <c r="N12" s="527" t="n">
        <v>6248.207</v>
      </c>
      <c r="O12" s="425" t="n">
        <v>2822.47</v>
      </c>
      <c r="P12" s="426" t="n">
        <v>2904.179</v>
      </c>
      <c r="Q12" s="466" t="n">
        <v>1278.856</v>
      </c>
      <c r="R12" s="426" t="n">
        <f aca="false">SUM(N12:Q12)</f>
        <v>13253.712</v>
      </c>
      <c r="S12" s="528" t="n">
        <f aca="false">R12/$R$9</f>
        <v>0.0915066916602597</v>
      </c>
      <c r="T12" s="424" t="n">
        <v>6352.575</v>
      </c>
      <c r="U12" s="425" t="n">
        <v>2844.245</v>
      </c>
      <c r="V12" s="426" t="n">
        <v>858.135</v>
      </c>
      <c r="W12" s="466" t="n">
        <v>117.774</v>
      </c>
      <c r="X12" s="426" t="n">
        <f aca="false">SUM(T12:W12)</f>
        <v>10172.729</v>
      </c>
      <c r="Y12" s="429" t="n">
        <f aca="false">IF(ISERROR(R12/X12-1),"         /0",IF(R12/X12&gt;5,"  *  ",(R12/X12-1)))</f>
        <v>0.30286691014771</v>
      </c>
    </row>
    <row r="13" customFormat="false" ht="19.65" hidden="false" customHeight="true" outlineLevel="0" collapsed="false">
      <c r="A13" s="423" t="s">
        <v>127</v>
      </c>
      <c r="B13" s="424" t="n">
        <v>3275.321</v>
      </c>
      <c r="C13" s="425" t="n">
        <v>454.343</v>
      </c>
      <c r="D13" s="426" t="n">
        <v>0</v>
      </c>
      <c r="E13" s="466" t="n">
        <v>0</v>
      </c>
      <c r="F13" s="426" t="n">
        <f aca="false">SUM(B13:E13)</f>
        <v>3729.664</v>
      </c>
      <c r="G13" s="427" t="n">
        <f aca="false">F13/$F$9</f>
        <v>0.0732833172534333</v>
      </c>
      <c r="H13" s="424" t="n">
        <v>3013.059</v>
      </c>
      <c r="I13" s="425" t="n">
        <v>1125.703</v>
      </c>
      <c r="J13" s="426"/>
      <c r="K13" s="466"/>
      <c r="L13" s="426" t="n">
        <f aca="false">SUM(H13:K13)</f>
        <v>4138.762</v>
      </c>
      <c r="M13" s="526" t="n">
        <f aca="false">IF(ISERROR(F13/L13-1),"         /0",(F13/L13-1))</f>
        <v>-0.0988455001761398</v>
      </c>
      <c r="N13" s="527" t="n">
        <v>10388.279</v>
      </c>
      <c r="O13" s="425" t="n">
        <v>1420.465</v>
      </c>
      <c r="P13" s="426"/>
      <c r="Q13" s="466"/>
      <c r="R13" s="426" t="n">
        <f aca="false">SUM(N13:Q13)</f>
        <v>11808.744</v>
      </c>
      <c r="S13" s="528" t="n">
        <f aca="false">R13/$R$9</f>
        <v>0.081530298538473</v>
      </c>
      <c r="T13" s="424" t="n">
        <v>10739.898</v>
      </c>
      <c r="U13" s="425" t="n">
        <v>2858.371</v>
      </c>
      <c r="V13" s="426"/>
      <c r="W13" s="466"/>
      <c r="X13" s="426" t="n">
        <f aca="false">SUM(T13:W13)</f>
        <v>13598.269</v>
      </c>
      <c r="Y13" s="429" t="n">
        <f aca="false">IF(ISERROR(R13/X13-1),"         /0",IF(R13/X13&gt;5,"  *  ",(R13/X13-1)))</f>
        <v>-0.131599470491428</v>
      </c>
    </row>
    <row r="14" customFormat="false" ht="19.65" hidden="false" customHeight="true" outlineLevel="0" collapsed="false">
      <c r="A14" s="423" t="s">
        <v>164</v>
      </c>
      <c r="B14" s="424" t="n">
        <v>2369.517</v>
      </c>
      <c r="C14" s="425" t="n">
        <v>1286.819</v>
      </c>
      <c r="D14" s="426" t="n">
        <v>0</v>
      </c>
      <c r="E14" s="466" t="n">
        <v>0</v>
      </c>
      <c r="F14" s="426" t="n">
        <f aca="false">SUM(B14:E14)</f>
        <v>3656.336</v>
      </c>
      <c r="G14" s="427" t="n">
        <f aca="false">F14/$F$9</f>
        <v>0.0718425121064926</v>
      </c>
      <c r="H14" s="424" t="n">
        <v>2946.654</v>
      </c>
      <c r="I14" s="425" t="n">
        <v>941.747</v>
      </c>
      <c r="J14" s="426"/>
      <c r="K14" s="466"/>
      <c r="L14" s="426" t="n">
        <f aca="false">SUM(H14:K14)</f>
        <v>3888.401</v>
      </c>
      <c r="M14" s="526" t="n">
        <f aca="false">IF(ISERROR(F14/L14-1),"         /0",(F14/L14-1))</f>
        <v>-0.0596813445938318</v>
      </c>
      <c r="N14" s="527" t="n">
        <v>8299.594</v>
      </c>
      <c r="O14" s="425" t="n">
        <v>3586.599</v>
      </c>
      <c r="P14" s="426"/>
      <c r="Q14" s="466"/>
      <c r="R14" s="426" t="n">
        <f aca="false">SUM(N14:Q14)</f>
        <v>11886.193</v>
      </c>
      <c r="S14" s="528" t="n">
        <f aca="false">R14/$R$9</f>
        <v>0.0820650243392445</v>
      </c>
      <c r="T14" s="424" t="n">
        <v>10906.511</v>
      </c>
      <c r="U14" s="425" t="n">
        <v>3298.825</v>
      </c>
      <c r="V14" s="426"/>
      <c r="W14" s="466"/>
      <c r="X14" s="426" t="n">
        <f aca="false">SUM(T14:W14)</f>
        <v>14205.336</v>
      </c>
      <c r="Y14" s="429" t="n">
        <f aca="false">IF(ISERROR(R14/X14-1),"         /0",IF(R14/X14&gt;5,"  *  ",(R14/X14-1)))</f>
        <v>-0.163258581141622</v>
      </c>
    </row>
    <row r="15" customFormat="false" ht="19.65" hidden="false" customHeight="true" outlineLevel="0" collapsed="false">
      <c r="A15" s="423" t="s">
        <v>165</v>
      </c>
      <c r="B15" s="424" t="n">
        <v>0</v>
      </c>
      <c r="C15" s="425" t="n">
        <v>0</v>
      </c>
      <c r="D15" s="426" t="n">
        <v>1995.676</v>
      </c>
      <c r="E15" s="466" t="n">
        <v>925.728</v>
      </c>
      <c r="F15" s="426" t="n">
        <f aca="false">SUM(B15:E15)</f>
        <v>2921.404</v>
      </c>
      <c r="G15" s="427" t="n">
        <f aca="false">F15/$F$9</f>
        <v>0.0574020008658821</v>
      </c>
      <c r="H15" s="424"/>
      <c r="I15" s="425"/>
      <c r="J15" s="426" t="n">
        <v>1768.181</v>
      </c>
      <c r="K15" s="466" t="n">
        <v>552.43</v>
      </c>
      <c r="L15" s="426" t="n">
        <f aca="false">SUM(H15:K15)</f>
        <v>2320.611</v>
      </c>
      <c r="M15" s="526" t="n">
        <f aca="false">IF(ISERROR(F15/L15-1),"         /0",(F15/L15-1))</f>
        <v>0.258894317057017</v>
      </c>
      <c r="N15" s="527"/>
      <c r="O15" s="425"/>
      <c r="P15" s="426" t="n">
        <v>6494.493</v>
      </c>
      <c r="Q15" s="466" t="n">
        <v>1896.075</v>
      </c>
      <c r="R15" s="426" t="n">
        <f aca="false">SUM(N15:Q15)</f>
        <v>8390.568</v>
      </c>
      <c r="S15" s="528" t="n">
        <f aca="false">R15/$R$9</f>
        <v>0.0579304212156143</v>
      </c>
      <c r="T15" s="424"/>
      <c r="U15" s="425"/>
      <c r="V15" s="426" t="n">
        <v>5609.248</v>
      </c>
      <c r="W15" s="466" t="n">
        <v>1392.715</v>
      </c>
      <c r="X15" s="426" t="n">
        <f aca="false">SUM(T15:W15)</f>
        <v>7001.963</v>
      </c>
      <c r="Y15" s="429" t="n">
        <f aca="false">IF(ISERROR(R15/X15-1),"         /0",IF(R15/X15&gt;5,"  *  ",(R15/X15-1)))</f>
        <v>0.198316529236158</v>
      </c>
    </row>
    <row r="16" customFormat="false" ht="19.65" hidden="false" customHeight="true" outlineLevel="0" collapsed="false">
      <c r="A16" s="423" t="s">
        <v>168</v>
      </c>
      <c r="B16" s="424" t="n">
        <v>0</v>
      </c>
      <c r="C16" s="425" t="n">
        <v>0</v>
      </c>
      <c r="D16" s="426" t="n">
        <v>852.46</v>
      </c>
      <c r="E16" s="466" t="n">
        <v>0</v>
      </c>
      <c r="F16" s="426" t="n">
        <f aca="false">SUM(B16:E16)</f>
        <v>852.46</v>
      </c>
      <c r="G16" s="427" t="n">
        <f aca="false">F16/$F$9</f>
        <v>0.0167497921061688</v>
      </c>
      <c r="H16" s="424"/>
      <c r="I16" s="425"/>
      <c r="J16" s="426"/>
      <c r="K16" s="466"/>
      <c r="L16" s="426" t="n">
        <f aca="false">SUM(H16:K16)</f>
        <v>0</v>
      </c>
      <c r="M16" s="526" t="str">
        <f aca="false">IF(ISERROR(F16/L16-1),"         /0",(F16/L16-1))</f>
        <v>         /0</v>
      </c>
      <c r="N16" s="527"/>
      <c r="O16" s="425"/>
      <c r="P16" s="426" t="n">
        <v>1514.2</v>
      </c>
      <c r="Q16" s="466" t="n">
        <v>59.023</v>
      </c>
      <c r="R16" s="426" t="n">
        <f aca="false">SUM(N16:Q16)</f>
        <v>1573.223</v>
      </c>
      <c r="S16" s="528" t="n">
        <f aca="false">R16/$R$9</f>
        <v>0.0108618952919626</v>
      </c>
      <c r="T16" s="424"/>
      <c r="U16" s="425"/>
      <c r="V16" s="426"/>
      <c r="W16" s="466"/>
      <c r="X16" s="426" t="n">
        <f aca="false">SUM(T16:W16)</f>
        <v>0</v>
      </c>
      <c r="Y16" s="429" t="str">
        <f aca="false">IF(ISERROR(R16/X16-1),"         /0",IF(R16/X16&gt;5,"  *  ",(R16/X16-1)))</f>
        <v>         /0</v>
      </c>
    </row>
    <row r="17" customFormat="false" ht="19.65" hidden="false" customHeight="true" outlineLevel="0" collapsed="false">
      <c r="A17" s="423" t="s">
        <v>169</v>
      </c>
      <c r="B17" s="424" t="n">
        <v>744.857</v>
      </c>
      <c r="C17" s="425" t="n">
        <v>0</v>
      </c>
      <c r="D17" s="426" t="n">
        <v>0</v>
      </c>
      <c r="E17" s="466" t="n">
        <v>0</v>
      </c>
      <c r="F17" s="426" t="n">
        <f aca="false">SUM(B17:E17)</f>
        <v>744.857</v>
      </c>
      <c r="G17" s="427" t="n">
        <f aca="false">F17/$F$9</f>
        <v>0.0146355253018611</v>
      </c>
      <c r="H17" s="424" t="n">
        <v>597.349</v>
      </c>
      <c r="I17" s="425"/>
      <c r="J17" s="426"/>
      <c r="K17" s="466"/>
      <c r="L17" s="426" t="n">
        <f aca="false">SUM(H17:K17)</f>
        <v>597.349</v>
      </c>
      <c r="M17" s="526" t="n">
        <f aca="false">IF(ISERROR(F17/L17-1),"         /0",(F17/L17-1))</f>
        <v>0.246937719825429</v>
      </c>
      <c r="N17" s="527" t="n">
        <v>2354.19</v>
      </c>
      <c r="O17" s="425"/>
      <c r="P17" s="426"/>
      <c r="Q17" s="466"/>
      <c r="R17" s="426" t="n">
        <f aca="false">SUM(N17:Q17)</f>
        <v>2354.19</v>
      </c>
      <c r="S17" s="528" t="n">
        <f aca="false">R17/$R$9</f>
        <v>0.0162538720050403</v>
      </c>
      <c r="T17" s="424" t="n">
        <v>2110.684</v>
      </c>
      <c r="U17" s="425"/>
      <c r="V17" s="426"/>
      <c r="W17" s="466"/>
      <c r="X17" s="426" t="n">
        <f aca="false">SUM(T17:W17)</f>
        <v>2110.684</v>
      </c>
      <c r="Y17" s="429" t="n">
        <f aca="false">IF(ISERROR(R17/X17-1),"         /0",IF(R17/X17&gt;5,"  *  ",(R17/X17-1)))</f>
        <v>0.115368288194728</v>
      </c>
    </row>
    <row r="18" customFormat="false" ht="19.65" hidden="false" customHeight="true" outlineLevel="0" collapsed="false">
      <c r="A18" s="423" t="s">
        <v>108</v>
      </c>
      <c r="B18" s="424" t="n">
        <v>460.129</v>
      </c>
      <c r="C18" s="425" t="n">
        <v>278.036</v>
      </c>
      <c r="D18" s="426" t="n">
        <v>0</v>
      </c>
      <c r="E18" s="466" t="n">
        <v>0</v>
      </c>
      <c r="F18" s="426" t="n">
        <f aca="false">SUM(B18:E18)</f>
        <v>738.165</v>
      </c>
      <c r="G18" s="427" t="n">
        <f aca="false">F18/$F$9</f>
        <v>0.0145040357202098</v>
      </c>
      <c r="H18" s="424" t="n">
        <v>649.725</v>
      </c>
      <c r="I18" s="425" t="n">
        <v>495.648</v>
      </c>
      <c r="J18" s="426" t="n">
        <v>0</v>
      </c>
      <c r="K18" s="466" t="n">
        <v>0</v>
      </c>
      <c r="L18" s="426" t="n">
        <f aca="false">SUM(H18:K18)</f>
        <v>1145.373</v>
      </c>
      <c r="M18" s="526" t="n">
        <f aca="false">IF(ISERROR(F18/L18-1),"         /0",(F18/L18-1))</f>
        <v>-0.35552435756736</v>
      </c>
      <c r="N18" s="527" t="n">
        <v>1438.771</v>
      </c>
      <c r="O18" s="425" t="n">
        <v>965.09</v>
      </c>
      <c r="P18" s="426" t="n">
        <v>0</v>
      </c>
      <c r="Q18" s="466" t="n">
        <v>0</v>
      </c>
      <c r="R18" s="426" t="n">
        <f aca="false">SUM(N18:Q18)</f>
        <v>2403.861</v>
      </c>
      <c r="S18" s="528" t="n">
        <f aca="false">R18/$R$9</f>
        <v>0.0165968120720537</v>
      </c>
      <c r="T18" s="424" t="n">
        <v>1836.279</v>
      </c>
      <c r="U18" s="425" t="n">
        <v>1152.496</v>
      </c>
      <c r="V18" s="426" t="n">
        <v>0</v>
      </c>
      <c r="W18" s="466" t="n">
        <v>0</v>
      </c>
      <c r="X18" s="426" t="n">
        <f aca="false">SUM(T18:W18)</f>
        <v>2988.775</v>
      </c>
      <c r="Y18" s="429" t="n">
        <f aca="false">IF(ISERROR(R18/X18-1),"         /0",IF(R18/X18&gt;5,"  *  ",(R18/X18-1)))</f>
        <v>-0.195703590936086</v>
      </c>
    </row>
    <row r="19" customFormat="false" ht="19.65" hidden="false" customHeight="true" outlineLevel="0" collapsed="false">
      <c r="A19" s="423" t="s">
        <v>109</v>
      </c>
      <c r="B19" s="424" t="n">
        <v>460.711</v>
      </c>
      <c r="C19" s="425" t="n">
        <v>259.932</v>
      </c>
      <c r="D19" s="426" t="n">
        <v>0</v>
      </c>
      <c r="E19" s="466" t="n">
        <v>0</v>
      </c>
      <c r="F19" s="426" t="n">
        <f aca="false">SUM(B19:E19)</f>
        <v>720.643</v>
      </c>
      <c r="G19" s="427" t="n">
        <f aca="false">F19/$F$9</f>
        <v>0.0141597499387253</v>
      </c>
      <c r="H19" s="424" t="n">
        <v>0</v>
      </c>
      <c r="I19" s="425" t="n">
        <v>0</v>
      </c>
      <c r="J19" s="426"/>
      <c r="K19" s="466"/>
      <c r="L19" s="426" t="n">
        <f aca="false">SUM(H19:K19)</f>
        <v>0</v>
      </c>
      <c r="M19" s="526" t="str">
        <f aca="false">IF(ISERROR(F19/L19-1),"         /0",(F19/L19-1))</f>
        <v>         /0</v>
      </c>
      <c r="N19" s="527" t="n">
        <v>460.711</v>
      </c>
      <c r="O19" s="425" t="n">
        <v>259.932</v>
      </c>
      <c r="P19" s="426"/>
      <c r="Q19" s="466"/>
      <c r="R19" s="426" t="n">
        <f aca="false">SUM(N19:Q19)</f>
        <v>720.643</v>
      </c>
      <c r="S19" s="528" t="n">
        <f aca="false">R19/$R$9</f>
        <v>0.00497548587128833</v>
      </c>
      <c r="T19" s="424" t="n">
        <v>0</v>
      </c>
      <c r="U19" s="425" t="n">
        <v>0</v>
      </c>
      <c r="V19" s="426"/>
      <c r="W19" s="466"/>
      <c r="X19" s="426" t="n">
        <f aca="false">SUM(T19:W19)</f>
        <v>0</v>
      </c>
      <c r="Y19" s="429" t="str">
        <f aca="false">IF(ISERROR(R19/X19-1),"         /0",IF(R19/X19&gt;5,"  *  ",(R19/X19-1)))</f>
        <v>         /0</v>
      </c>
    </row>
    <row r="20" customFormat="false" ht="19.65" hidden="false" customHeight="true" outlineLevel="0" collapsed="false">
      <c r="A20" s="423" t="s">
        <v>171</v>
      </c>
      <c r="B20" s="424" t="n">
        <v>498.445</v>
      </c>
      <c r="C20" s="425" t="n">
        <v>0</v>
      </c>
      <c r="D20" s="426" t="n">
        <v>0</v>
      </c>
      <c r="E20" s="466" t="n">
        <v>0</v>
      </c>
      <c r="F20" s="426" t="n">
        <f aca="false">SUM(B20:E20)</f>
        <v>498.445</v>
      </c>
      <c r="G20" s="427" t="n">
        <f aca="false">F20/$F$9</f>
        <v>0.00979383211688441</v>
      </c>
      <c r="H20" s="424" t="n">
        <v>731.854</v>
      </c>
      <c r="I20" s="425" t="n">
        <v>116.744</v>
      </c>
      <c r="J20" s="426"/>
      <c r="K20" s="466"/>
      <c r="L20" s="426" t="n">
        <f aca="false">SUM(H20:K20)</f>
        <v>848.598</v>
      </c>
      <c r="M20" s="526" t="n">
        <f aca="false">IF(ISERROR(F20/L20-1),"         /0",(F20/L20-1))</f>
        <v>-0.412625294898173</v>
      </c>
      <c r="N20" s="527" t="n">
        <v>1606.889</v>
      </c>
      <c r="O20" s="425" t="n">
        <v>127.92</v>
      </c>
      <c r="P20" s="426"/>
      <c r="Q20" s="466"/>
      <c r="R20" s="426" t="n">
        <f aca="false">SUM(N20:Q20)</f>
        <v>1734.809</v>
      </c>
      <c r="S20" s="528" t="n">
        <f aca="false">R20/$R$9</f>
        <v>0.0119775223916472</v>
      </c>
      <c r="T20" s="424" t="n">
        <v>2991.937</v>
      </c>
      <c r="U20" s="425" t="n">
        <v>601.337</v>
      </c>
      <c r="V20" s="426"/>
      <c r="W20" s="466"/>
      <c r="X20" s="426" t="n">
        <f aca="false">SUM(T20:W20)</f>
        <v>3593.274</v>
      </c>
      <c r="Y20" s="429" t="n">
        <f aca="false">IF(ISERROR(R20/X20-1),"         /0",IF(R20/X20&gt;5,"  *  ",(R20/X20-1)))</f>
        <v>-0.517206592094007</v>
      </c>
    </row>
    <row r="21" customFormat="false" ht="19.65" hidden="false" customHeight="true" outlineLevel="0" collapsed="false">
      <c r="A21" s="423" t="s">
        <v>170</v>
      </c>
      <c r="B21" s="424" t="n">
        <v>0</v>
      </c>
      <c r="C21" s="425" t="n">
        <v>340.643</v>
      </c>
      <c r="D21" s="426" t="n">
        <v>0</v>
      </c>
      <c r="E21" s="466" t="n">
        <v>0</v>
      </c>
      <c r="F21" s="426" t="n">
        <f aca="false">SUM(B21:E21)</f>
        <v>340.643</v>
      </c>
      <c r="G21" s="427" t="n">
        <f aca="false">F21/$F$9</f>
        <v>0.00669321661124468</v>
      </c>
      <c r="H21" s="424" t="n">
        <v>366.755</v>
      </c>
      <c r="I21" s="425" t="n">
        <v>181.341</v>
      </c>
      <c r="J21" s="426"/>
      <c r="K21" s="466"/>
      <c r="L21" s="426" t="n">
        <f aca="false">SUM(H21:K21)</f>
        <v>548.096</v>
      </c>
      <c r="M21" s="526" t="n">
        <f aca="false">IF(ISERROR(F21/L21-1),"         /0",(F21/L21-1))</f>
        <v>-0.378497562470808</v>
      </c>
      <c r="N21" s="527"/>
      <c r="O21" s="425" t="n">
        <v>842.552</v>
      </c>
      <c r="P21" s="426"/>
      <c r="Q21" s="466"/>
      <c r="R21" s="426" t="n">
        <f aca="false">SUM(N21:Q21)</f>
        <v>842.552</v>
      </c>
      <c r="S21" s="528" t="n">
        <f aca="false">R21/$R$9</f>
        <v>0.00581717379038681</v>
      </c>
      <c r="T21" s="424" t="n">
        <v>911.977</v>
      </c>
      <c r="U21" s="425" t="n">
        <v>463.393</v>
      </c>
      <c r="V21" s="426"/>
      <c r="W21" s="466"/>
      <c r="X21" s="426" t="n">
        <f aca="false">SUM(T21:W21)</f>
        <v>1375.37</v>
      </c>
      <c r="Y21" s="429" t="n">
        <f aca="false">IF(ISERROR(R21/X21-1),"         /0",IF(R21/X21&gt;5,"  *  ",(R21/X21-1)))</f>
        <v>-0.387399754247948</v>
      </c>
    </row>
    <row r="22" customFormat="false" ht="19.65" hidden="false" customHeight="true" outlineLevel="0" collapsed="false">
      <c r="A22" s="423" t="s">
        <v>137</v>
      </c>
      <c r="B22" s="424" t="n">
        <v>196.38</v>
      </c>
      <c r="C22" s="425" t="n">
        <v>133.903</v>
      </c>
      <c r="D22" s="426" t="n">
        <v>0</v>
      </c>
      <c r="E22" s="466" t="n">
        <v>0</v>
      </c>
      <c r="F22" s="426" t="n">
        <f aca="false">SUM(B22:E22)</f>
        <v>330.283</v>
      </c>
      <c r="G22" s="427" t="n">
        <f aca="false">F22/$F$9</f>
        <v>0.00648965533421127</v>
      </c>
      <c r="H22" s="424" t="n">
        <v>158.581</v>
      </c>
      <c r="I22" s="425" t="n">
        <v>134.485</v>
      </c>
      <c r="J22" s="426"/>
      <c r="K22" s="466"/>
      <c r="L22" s="426" t="n">
        <f aca="false">SUM(H22:K22)</f>
        <v>293.066</v>
      </c>
      <c r="M22" s="526" t="n">
        <f aca="false">IF(ISERROR(F22/L22-1),"         /0",(F22/L22-1))</f>
        <v>0.126991872138017</v>
      </c>
      <c r="N22" s="527" t="n">
        <v>586.822</v>
      </c>
      <c r="O22" s="425" t="n">
        <v>369.758</v>
      </c>
      <c r="P22" s="426"/>
      <c r="Q22" s="466"/>
      <c r="R22" s="426" t="n">
        <f aca="false">SUM(N22:Q22)</f>
        <v>956.58</v>
      </c>
      <c r="S22" s="528" t="n">
        <f aca="false">R22/$R$9</f>
        <v>0.00660444946354434</v>
      </c>
      <c r="T22" s="424" t="n">
        <v>427.741</v>
      </c>
      <c r="U22" s="425" t="n">
        <v>374.502</v>
      </c>
      <c r="V22" s="426"/>
      <c r="W22" s="466"/>
      <c r="X22" s="426" t="n">
        <f aca="false">SUM(T22:W22)</f>
        <v>802.243</v>
      </c>
      <c r="Y22" s="429" t="n">
        <f aca="false">IF(ISERROR(R22/X22-1),"         /0",IF(R22/X22&gt;5,"  *  ",(R22/X22-1)))</f>
        <v>0.192381859361815</v>
      </c>
    </row>
    <row r="23" customFormat="false" ht="19.65" hidden="false" customHeight="true" outlineLevel="0" collapsed="false">
      <c r="A23" s="423" t="s">
        <v>154</v>
      </c>
      <c r="B23" s="424" t="n">
        <v>55.515</v>
      </c>
      <c r="C23" s="425" t="n">
        <v>103.721</v>
      </c>
      <c r="D23" s="426" t="n">
        <v>0</v>
      </c>
      <c r="E23" s="466" t="n">
        <v>0</v>
      </c>
      <c r="F23" s="426" t="n">
        <f aca="false">SUM(B23:E23)</f>
        <v>159.236</v>
      </c>
      <c r="G23" s="427" t="n">
        <f aca="false">F23/$F$9</f>
        <v>0.00312879184456501</v>
      </c>
      <c r="H23" s="424" t="n">
        <v>77.201</v>
      </c>
      <c r="I23" s="425" t="n">
        <v>99.898</v>
      </c>
      <c r="J23" s="426"/>
      <c r="K23" s="466"/>
      <c r="L23" s="426" t="n">
        <f aca="false">SUM(H23:K23)</f>
        <v>177.099</v>
      </c>
      <c r="M23" s="526" t="n">
        <f aca="false">IF(ISERROR(F23/L23-1),"         /0",(F23/L23-1))</f>
        <v>-0.100864488224101</v>
      </c>
      <c r="N23" s="527" t="n">
        <v>220.681</v>
      </c>
      <c r="O23" s="425" t="n">
        <v>278.525</v>
      </c>
      <c r="P23" s="426"/>
      <c r="Q23" s="466"/>
      <c r="R23" s="426" t="n">
        <f aca="false">SUM(N23:Q23)</f>
        <v>499.206</v>
      </c>
      <c r="S23" s="528" t="n">
        <f aca="false">R23/$R$9</f>
        <v>0.00344663363116322</v>
      </c>
      <c r="T23" s="424" t="n">
        <v>235.868</v>
      </c>
      <c r="U23" s="425" t="n">
        <v>298.36</v>
      </c>
      <c r="V23" s="426"/>
      <c r="W23" s="466"/>
      <c r="X23" s="426" t="n">
        <f aca="false">SUM(T23:W23)</f>
        <v>534.228</v>
      </c>
      <c r="Y23" s="429" t="n">
        <f aca="false">IF(ISERROR(R23/X23-1),"         /0",IF(R23/X23&gt;5,"  *  ",(R23/X23-1)))</f>
        <v>-0.065556279341405</v>
      </c>
    </row>
    <row r="24" customFormat="false" ht="19.65" hidden="false" customHeight="true" outlineLevel="0" collapsed="false">
      <c r="A24" s="423" t="s">
        <v>146</v>
      </c>
      <c r="B24" s="424" t="n">
        <v>112.839</v>
      </c>
      <c r="C24" s="425" t="n">
        <v>0.674</v>
      </c>
      <c r="D24" s="426" t="n">
        <v>0</v>
      </c>
      <c r="E24" s="466" t="n">
        <v>0</v>
      </c>
      <c r="F24" s="426" t="n">
        <f aca="false">SUM(B24:E24)</f>
        <v>113.513</v>
      </c>
      <c r="G24" s="427" t="n">
        <f aca="false">F24/$F$9</f>
        <v>0.00223039104632186</v>
      </c>
      <c r="H24" s="424" t="n">
        <v>55.797</v>
      </c>
      <c r="I24" s="425" t="n">
        <v>1.602</v>
      </c>
      <c r="J24" s="426"/>
      <c r="K24" s="466"/>
      <c r="L24" s="426" t="n">
        <f aca="false">SUM(H24:K24)</f>
        <v>57.399</v>
      </c>
      <c r="M24" s="526" t="n">
        <f aca="false">IF(ISERROR(F24/L24-1),"         /0",(F24/L24-1))</f>
        <v>0.977612850398091</v>
      </c>
      <c r="N24" s="527" t="n">
        <v>357.489</v>
      </c>
      <c r="O24" s="425" t="n">
        <v>4.771</v>
      </c>
      <c r="P24" s="426"/>
      <c r="Q24" s="466"/>
      <c r="R24" s="426" t="n">
        <f aca="false">SUM(N24:Q24)</f>
        <v>362.26</v>
      </c>
      <c r="S24" s="528" t="n">
        <f aca="false">R24/$R$9</f>
        <v>0.00250112678778939</v>
      </c>
      <c r="T24" s="424" t="n">
        <v>102.789</v>
      </c>
      <c r="U24" s="425" t="n">
        <v>1.742</v>
      </c>
      <c r="V24" s="426"/>
      <c r="W24" s="466"/>
      <c r="X24" s="426" t="n">
        <f aca="false">SUM(T24:W24)</f>
        <v>104.531</v>
      </c>
      <c r="Y24" s="429" t="n">
        <f aca="false">IF(ISERROR(R24/X24-1),"         /0",IF(R24/X24&gt;5,"  *  ",(R24/X24-1)))</f>
        <v>2.46557480556007</v>
      </c>
    </row>
    <row r="25" customFormat="false" ht="19.65" hidden="false" customHeight="true" outlineLevel="0" collapsed="false">
      <c r="A25" s="423" t="s">
        <v>167</v>
      </c>
      <c r="B25" s="424" t="n">
        <v>86.326</v>
      </c>
      <c r="C25" s="425" t="n">
        <v>0</v>
      </c>
      <c r="D25" s="426" t="n">
        <v>0</v>
      </c>
      <c r="E25" s="466" t="n">
        <v>0</v>
      </c>
      <c r="F25" s="426" t="n">
        <f aca="false">SUM(B25:E25)</f>
        <v>86.326</v>
      </c>
      <c r="G25" s="427" t="n">
        <f aca="false">F25/$F$9</f>
        <v>0.00169619988428445</v>
      </c>
      <c r="H25" s="424" t="n">
        <v>52.639</v>
      </c>
      <c r="I25" s="425"/>
      <c r="J25" s="426"/>
      <c r="K25" s="466"/>
      <c r="L25" s="426" t="n">
        <f aca="false">SUM(H25:K25)</f>
        <v>52.639</v>
      </c>
      <c r="M25" s="526" t="n">
        <f aca="false">IF(ISERROR(F25/L25-1),"         /0",(F25/L25-1))</f>
        <v>0.639962765250099</v>
      </c>
      <c r="N25" s="527" t="n">
        <v>265.423</v>
      </c>
      <c r="O25" s="425"/>
      <c r="P25" s="426"/>
      <c r="Q25" s="466"/>
      <c r="R25" s="426" t="n">
        <f aca="false">SUM(N25:Q25)</f>
        <v>265.423</v>
      </c>
      <c r="S25" s="528" t="n">
        <f aca="false">R25/$R$9</f>
        <v>0.00183254175287203</v>
      </c>
      <c r="T25" s="424" t="n">
        <v>163.742</v>
      </c>
      <c r="U25" s="425"/>
      <c r="V25" s="426"/>
      <c r="W25" s="466"/>
      <c r="X25" s="426" t="n">
        <f aca="false">SUM(T25:W25)</f>
        <v>163.742</v>
      </c>
      <c r="Y25" s="429" t="n">
        <f aca="false">IF(ISERROR(R25/X25-1),"         /0",IF(R25/X25&gt;5,"  *  ",(R25/X25-1)))</f>
        <v>0.62098300985697</v>
      </c>
    </row>
    <row r="26" customFormat="false" ht="19.65" hidden="false" customHeight="true" outlineLevel="0" collapsed="false">
      <c r="A26" s="423" t="s">
        <v>160</v>
      </c>
      <c r="B26" s="424" t="n">
        <v>76.348</v>
      </c>
      <c r="C26" s="425" t="n">
        <v>0</v>
      </c>
      <c r="D26" s="426" t="n">
        <v>0</v>
      </c>
      <c r="E26" s="466" t="n">
        <v>0</v>
      </c>
      <c r="F26" s="426" t="n">
        <f aca="false">SUM(B26:E26)</f>
        <v>76.348</v>
      </c>
      <c r="G26" s="427" t="n">
        <f aca="false">F26/$F$9</f>
        <v>0.00150014443812234</v>
      </c>
      <c r="H26" s="424" t="n">
        <v>40.456</v>
      </c>
      <c r="I26" s="425" t="n">
        <v>0</v>
      </c>
      <c r="J26" s="426"/>
      <c r="K26" s="466"/>
      <c r="L26" s="426" t="n">
        <f aca="false">SUM(H26:K26)</f>
        <v>40.456</v>
      </c>
      <c r="M26" s="526" t="n">
        <f aca="false">IF(ISERROR(F26/L26-1),"         /0",(F26/L26-1))</f>
        <v>0.887186078702788</v>
      </c>
      <c r="N26" s="527" t="n">
        <v>159.332</v>
      </c>
      <c r="O26" s="425" t="n">
        <v>0</v>
      </c>
      <c r="P26" s="426"/>
      <c r="Q26" s="466"/>
      <c r="R26" s="426" t="n">
        <f aca="false">SUM(N26:Q26)</f>
        <v>159.332</v>
      </c>
      <c r="S26" s="528" t="n">
        <f aca="false">R26/$R$9</f>
        <v>0.00110006496260161</v>
      </c>
      <c r="T26" s="424" t="n">
        <v>165.833</v>
      </c>
      <c r="U26" s="425" t="n">
        <v>0</v>
      </c>
      <c r="V26" s="426"/>
      <c r="W26" s="466"/>
      <c r="X26" s="426" t="n">
        <f aca="false">SUM(T26:W26)</f>
        <v>165.833</v>
      </c>
      <c r="Y26" s="429" t="n">
        <f aca="false">IF(ISERROR(R26/X26-1),"         /0",IF(R26/X26&gt;5,"  *  ",(R26/X26-1)))</f>
        <v>-0.03920208884842</v>
      </c>
    </row>
    <row r="27" customFormat="false" ht="19.65" hidden="false" customHeight="true" outlineLevel="0" collapsed="false">
      <c r="A27" s="423" t="s">
        <v>120</v>
      </c>
      <c r="B27" s="424" t="n">
        <v>17.237</v>
      </c>
      <c r="C27" s="425" t="n">
        <v>4.421</v>
      </c>
      <c r="D27" s="426" t="n">
        <v>1.201</v>
      </c>
      <c r="E27" s="466" t="n">
        <v>0.2</v>
      </c>
      <c r="F27" s="426" t="n">
        <f aca="false">SUM(B27:E27)</f>
        <v>23.059</v>
      </c>
      <c r="G27" s="427" t="n">
        <f aca="false">F27/$F$9</f>
        <v>0.000453081031574673</v>
      </c>
      <c r="H27" s="424" t="n">
        <v>101.782</v>
      </c>
      <c r="I27" s="425" t="n">
        <v>12.859</v>
      </c>
      <c r="J27" s="426" t="n">
        <v>1033.185</v>
      </c>
      <c r="K27" s="466" t="n">
        <v>964.161</v>
      </c>
      <c r="L27" s="426" t="n">
        <f aca="false">SUM(H27:K27)</f>
        <v>2111.987</v>
      </c>
      <c r="M27" s="526" t="n">
        <f aca="false">IF(ISERROR(F27/L27-1),"         /0",(F27/L27-1))</f>
        <v>-0.98908184567424</v>
      </c>
      <c r="N27" s="527" t="n">
        <v>45.344</v>
      </c>
      <c r="O27" s="425" t="n">
        <v>66.072</v>
      </c>
      <c r="P27" s="426" t="n">
        <v>2.121</v>
      </c>
      <c r="Q27" s="466" t="n">
        <v>0.758</v>
      </c>
      <c r="R27" s="426" t="n">
        <f aca="false">SUM(N27:Q27)</f>
        <v>114.295</v>
      </c>
      <c r="S27" s="528" t="n">
        <f aca="false">R27/$R$9</f>
        <v>0.00078911910288298</v>
      </c>
      <c r="T27" s="424" t="n">
        <v>148.632</v>
      </c>
      <c r="U27" s="425" t="n">
        <v>43.116</v>
      </c>
      <c r="V27" s="426" t="n">
        <v>3051.264</v>
      </c>
      <c r="W27" s="466" t="n">
        <v>2257.247</v>
      </c>
      <c r="X27" s="426" t="n">
        <f aca="false">SUM(T27:W27)</f>
        <v>5500.259</v>
      </c>
      <c r="Y27" s="429" t="n">
        <f aca="false">IF(ISERROR(R27/X27-1),"         /0",IF(R27/X27&gt;5,"  *  ",(R27/X27-1)))</f>
        <v>-0.979220069454911</v>
      </c>
    </row>
    <row r="28" s="422" customFormat="true" ht="19.65" hidden="false" customHeight="true" outlineLevel="0" collapsed="false">
      <c r="A28" s="415" t="s">
        <v>260</v>
      </c>
      <c r="B28" s="416" t="n">
        <f aca="false">SUM(B29:B45)</f>
        <v>4266.27</v>
      </c>
      <c r="C28" s="417" t="n">
        <f aca="false">SUM(C29:C45)</f>
        <v>4642.131</v>
      </c>
      <c r="D28" s="418" t="n">
        <f aca="false">SUM(D29:D45)</f>
        <v>147.74</v>
      </c>
      <c r="E28" s="510" t="n">
        <f aca="false">SUM(E29:E45)</f>
        <v>398.503</v>
      </c>
      <c r="F28" s="418" t="n">
        <f aca="false">SUM(B28:E28)</f>
        <v>9454.644</v>
      </c>
      <c r="G28" s="419" t="n">
        <f aca="false">F28/$F$9</f>
        <v>0.185772143488065</v>
      </c>
      <c r="H28" s="416" t="n">
        <f aca="false">SUM(H29:H45)</f>
        <v>3412.199</v>
      </c>
      <c r="I28" s="417" t="n">
        <f aca="false">SUM(I29:I45)</f>
        <v>4322.927</v>
      </c>
      <c r="J28" s="418" t="n">
        <f aca="false">SUM(J29:J45)</f>
        <v>164.86</v>
      </c>
      <c r="K28" s="510" t="n">
        <f aca="false">SUM(K29:K45)</f>
        <v>403.551</v>
      </c>
      <c r="L28" s="418" t="n">
        <f aca="false">SUM(H28:K28)</f>
        <v>8303.537</v>
      </c>
      <c r="M28" s="523" t="n">
        <f aca="false">IF(ISERROR(F28/L28-1),"         /0",(F28/L28-1))</f>
        <v>0.138628514571562</v>
      </c>
      <c r="N28" s="524" t="n">
        <f aca="false">SUM(N29:N45)</f>
        <v>10781.233</v>
      </c>
      <c r="O28" s="417" t="n">
        <f aca="false">SUM(O29:O45)</f>
        <v>12855.279</v>
      </c>
      <c r="P28" s="418" t="n">
        <f aca="false">SUM(P29:P45)</f>
        <v>543.496</v>
      </c>
      <c r="Q28" s="510" t="n">
        <f aca="false">SUM(Q29:Q45)</f>
        <v>875.501</v>
      </c>
      <c r="R28" s="418" t="n">
        <f aca="false">SUM(N28:Q28)</f>
        <v>25055.509</v>
      </c>
      <c r="S28" s="525" t="n">
        <f aca="false">R28/$R$9</f>
        <v>0.172989026504715</v>
      </c>
      <c r="T28" s="416" t="n">
        <f aca="false">SUM(T29:T45)</f>
        <v>9444.044</v>
      </c>
      <c r="U28" s="417" t="n">
        <f aca="false">SUM(U29:U45)</f>
        <v>11047.707</v>
      </c>
      <c r="V28" s="418" t="n">
        <f aca="false">SUM(V29:V45)</f>
        <v>326.767</v>
      </c>
      <c r="W28" s="510" t="n">
        <f aca="false">SUM(W29:W45)</f>
        <v>1210.418</v>
      </c>
      <c r="X28" s="418" t="n">
        <f aca="false">SUM(T28:W28)</f>
        <v>22028.936</v>
      </c>
      <c r="Y28" s="421" t="n">
        <f aca="false">IF(ISERROR(R28/X28-1),"         /0",IF(R28/X28&gt;5,"  *  ",(R28/X28-1)))</f>
        <v>0.137390793636152</v>
      </c>
    </row>
    <row r="29" customFormat="false" ht="19.65" hidden="false" customHeight="true" outlineLevel="0" collapsed="false">
      <c r="A29" s="430" t="s">
        <v>126</v>
      </c>
      <c r="B29" s="431" t="n">
        <v>2195.789</v>
      </c>
      <c r="C29" s="432" t="n">
        <v>1860.183</v>
      </c>
      <c r="D29" s="433" t="n">
        <v>0</v>
      </c>
      <c r="E29" s="480" t="n">
        <v>0</v>
      </c>
      <c r="F29" s="433" t="n">
        <f aca="false">SUM(B29:E29)</f>
        <v>4055.972</v>
      </c>
      <c r="G29" s="437" t="n">
        <f aca="false">F29/$F$9</f>
        <v>0.0796948687192848</v>
      </c>
      <c r="H29" s="431" t="n">
        <v>1491.338</v>
      </c>
      <c r="I29" s="432" t="n">
        <v>1442.508</v>
      </c>
      <c r="J29" s="433"/>
      <c r="K29" s="432"/>
      <c r="L29" s="433" t="n">
        <f aca="false">SUM(H29:K29)</f>
        <v>2933.846</v>
      </c>
      <c r="M29" s="529" t="n">
        <f aca="false">IF(ISERROR(F29/L29-1),"         /0",(F29/L29-1))</f>
        <v>0.382476108152916</v>
      </c>
      <c r="N29" s="530" t="n">
        <v>5025.751</v>
      </c>
      <c r="O29" s="432" t="n">
        <v>4454.258</v>
      </c>
      <c r="P29" s="433"/>
      <c r="Q29" s="432"/>
      <c r="R29" s="433" t="n">
        <f aca="false">SUM(N29:Q29)</f>
        <v>9480.009</v>
      </c>
      <c r="S29" s="531" t="n">
        <f aca="false">R29/$R$9</f>
        <v>0.0654521737381563</v>
      </c>
      <c r="T29" s="431" t="n">
        <v>3937.596</v>
      </c>
      <c r="U29" s="432" t="n">
        <v>3666.128</v>
      </c>
      <c r="V29" s="433"/>
      <c r="W29" s="480"/>
      <c r="X29" s="433" t="n">
        <f aca="false">SUM(T29:W29)</f>
        <v>7603.724</v>
      </c>
      <c r="Y29" s="436" t="n">
        <f aca="false">IF(ISERROR(R29/X29-1),"         /0",IF(R29/X29&gt;5,"  *  ",(R29/X29-1)))</f>
        <v>0.246758693503341</v>
      </c>
    </row>
    <row r="30" customFormat="false" ht="19.65" hidden="false" customHeight="true" outlineLevel="0" collapsed="false">
      <c r="A30" s="430" t="s">
        <v>142</v>
      </c>
      <c r="B30" s="431" t="n">
        <v>287.643</v>
      </c>
      <c r="C30" s="432" t="n">
        <v>761.288</v>
      </c>
      <c r="D30" s="433" t="n">
        <v>0</v>
      </c>
      <c r="E30" s="480" t="n">
        <v>0</v>
      </c>
      <c r="F30" s="433" t="n">
        <f aca="false">SUM(B30:E30)</f>
        <v>1048.931</v>
      </c>
      <c r="G30" s="437" t="n">
        <f aca="false">F30/$F$9</f>
        <v>0.0206102059729673</v>
      </c>
      <c r="H30" s="431"/>
      <c r="I30" s="432"/>
      <c r="J30" s="433"/>
      <c r="K30" s="432"/>
      <c r="L30" s="433" t="n">
        <f aca="false">SUM(H30:K30)</f>
        <v>0</v>
      </c>
      <c r="M30" s="529" t="str">
        <f aca="false">IF(ISERROR(F30/L30-1),"         /0",(F30/L30-1))</f>
        <v>         /0</v>
      </c>
      <c r="N30" s="530" t="n">
        <v>809.445</v>
      </c>
      <c r="O30" s="432" t="n">
        <v>2300.819</v>
      </c>
      <c r="P30" s="433"/>
      <c r="Q30" s="432"/>
      <c r="R30" s="433" t="n">
        <f aca="false">SUM(N30:Q30)</f>
        <v>3110.264</v>
      </c>
      <c r="S30" s="531" t="n">
        <f aca="false">R30/$R$9</f>
        <v>0.0214739816913183</v>
      </c>
      <c r="T30" s="431"/>
      <c r="U30" s="432"/>
      <c r="V30" s="433"/>
      <c r="W30" s="432"/>
      <c r="X30" s="433" t="n">
        <f aca="false">SUM(T30:W30)</f>
        <v>0</v>
      </c>
      <c r="Y30" s="436" t="str">
        <f aca="false">IF(ISERROR(R30/X30-1),"         /0",IF(R30/X30&gt;5,"  *  ",(R30/X30-1)))</f>
        <v>         /0</v>
      </c>
    </row>
    <row r="31" customFormat="false" ht="19.65" hidden="false" customHeight="true" outlineLevel="0" collapsed="false">
      <c r="A31" s="430" t="s">
        <v>108</v>
      </c>
      <c r="B31" s="431" t="n">
        <v>471.358</v>
      </c>
      <c r="C31" s="432" t="n">
        <v>409.217</v>
      </c>
      <c r="D31" s="433" t="n">
        <v>0</v>
      </c>
      <c r="E31" s="480" t="n">
        <v>0</v>
      </c>
      <c r="F31" s="433" t="n">
        <f aca="false">SUM(B31:E31)</f>
        <v>880.575</v>
      </c>
      <c r="G31" s="437" t="n">
        <f aca="false">F31/$F$9</f>
        <v>0.0173022173285428</v>
      </c>
      <c r="H31" s="431" t="n">
        <v>816.741</v>
      </c>
      <c r="I31" s="432" t="n">
        <v>853.102</v>
      </c>
      <c r="J31" s="433" t="n">
        <v>0</v>
      </c>
      <c r="K31" s="432" t="n">
        <v>0</v>
      </c>
      <c r="L31" s="433" t="n">
        <f aca="false">SUM(H31:K31)</f>
        <v>1669.843</v>
      </c>
      <c r="M31" s="529" t="n">
        <f aca="false">IF(ISERROR(F31/L31-1),"         /0",(F31/L31-1))</f>
        <v>-0.472660004563303</v>
      </c>
      <c r="N31" s="530" t="n">
        <v>1936.517</v>
      </c>
      <c r="O31" s="432" t="n">
        <v>1866.239</v>
      </c>
      <c r="P31" s="433" t="n">
        <v>0</v>
      </c>
      <c r="Q31" s="432" t="n">
        <v>0</v>
      </c>
      <c r="R31" s="433" t="n">
        <f aca="false">SUM(N31:Q31)</f>
        <v>3802.756</v>
      </c>
      <c r="S31" s="531" t="n">
        <f aca="false">R31/$R$9</f>
        <v>0.0262551065506179</v>
      </c>
      <c r="T31" s="431" t="n">
        <v>2673.706</v>
      </c>
      <c r="U31" s="432" t="n">
        <v>2749.7</v>
      </c>
      <c r="V31" s="433" t="n">
        <v>0</v>
      </c>
      <c r="W31" s="432" t="n">
        <v>0</v>
      </c>
      <c r="X31" s="433" t="n">
        <f aca="false">SUM(T31:W31)</f>
        <v>5423.406</v>
      </c>
      <c r="Y31" s="436" t="n">
        <f aca="false">IF(ISERROR(R31/X31-1),"         /0",IF(R31/X31&gt;5,"  *  ",(R31/X31-1)))</f>
        <v>-0.298825129448173</v>
      </c>
    </row>
    <row r="32" customFormat="false" ht="19.65" hidden="false" customHeight="true" outlineLevel="0" collapsed="false">
      <c r="A32" s="430" t="s">
        <v>127</v>
      </c>
      <c r="B32" s="431" t="n">
        <v>98.867</v>
      </c>
      <c r="C32" s="432" t="n">
        <v>354.465</v>
      </c>
      <c r="D32" s="433" t="n">
        <v>0</v>
      </c>
      <c r="E32" s="480" t="n">
        <v>0</v>
      </c>
      <c r="F32" s="433" t="n">
        <f aca="false">SUM(B32:E32)</f>
        <v>453.332</v>
      </c>
      <c r="G32" s="437" t="n">
        <f aca="false">F32/$F$9</f>
        <v>0.00890741706950906</v>
      </c>
      <c r="H32" s="431" t="n">
        <v>89.997</v>
      </c>
      <c r="I32" s="432" t="n">
        <v>233.135</v>
      </c>
      <c r="J32" s="433"/>
      <c r="K32" s="432"/>
      <c r="L32" s="433" t="n">
        <f aca="false">SUM(H32:K32)</f>
        <v>323.132</v>
      </c>
      <c r="M32" s="529" t="n">
        <f aca="false">IF(ISERROR(F32/L32-1),"         /0",(F32/L32-1))</f>
        <v>0.402931309805281</v>
      </c>
      <c r="N32" s="530" t="n">
        <v>175.11</v>
      </c>
      <c r="O32" s="432" t="n">
        <v>857.409</v>
      </c>
      <c r="P32" s="433"/>
      <c r="Q32" s="432"/>
      <c r="R32" s="433" t="n">
        <f aca="false">SUM(N32:Q32)</f>
        <v>1032.519</v>
      </c>
      <c r="S32" s="531" t="n">
        <f aca="false">R32/$R$9</f>
        <v>0.00712874987523191</v>
      </c>
      <c r="T32" s="431" t="n">
        <v>114.326</v>
      </c>
      <c r="U32" s="432" t="n">
        <v>447.866</v>
      </c>
      <c r="V32" s="433"/>
      <c r="W32" s="432"/>
      <c r="X32" s="433" t="n">
        <f aca="false">SUM(T32:W32)</f>
        <v>562.192</v>
      </c>
      <c r="Y32" s="436" t="n">
        <f aca="false">IF(ISERROR(R32/X32-1),"         /0",IF(R32/X32&gt;5,"  *  ",(R32/X32-1)))</f>
        <v>0.836594971113072</v>
      </c>
    </row>
    <row r="33" customFormat="false" ht="19.65" hidden="false" customHeight="true" outlineLevel="0" collapsed="false">
      <c r="A33" s="430" t="s">
        <v>109</v>
      </c>
      <c r="B33" s="431" t="n">
        <v>204.492</v>
      </c>
      <c r="C33" s="432" t="n">
        <v>234.558</v>
      </c>
      <c r="D33" s="433" t="n">
        <v>0</v>
      </c>
      <c r="E33" s="480" t="n">
        <v>0</v>
      </c>
      <c r="F33" s="433" t="n">
        <f aca="false">SUM(B33:E33)</f>
        <v>439.05</v>
      </c>
      <c r="G33" s="437" t="n">
        <f aca="false">F33/$F$9</f>
        <v>0.00862679330902728</v>
      </c>
      <c r="H33" s="431" t="n">
        <v>0</v>
      </c>
      <c r="I33" s="432" t="n">
        <v>0</v>
      </c>
      <c r="J33" s="433"/>
      <c r="K33" s="432"/>
      <c r="L33" s="433" t="n">
        <f aca="false">SUM(H33:K33)</f>
        <v>0</v>
      </c>
      <c r="M33" s="529" t="str">
        <f aca="false">IF(ISERROR(F33/L33-1),"         /0",(F33/L33-1))</f>
        <v>         /0</v>
      </c>
      <c r="N33" s="530" t="n">
        <v>204.492</v>
      </c>
      <c r="O33" s="432" t="n">
        <v>234.558</v>
      </c>
      <c r="P33" s="433"/>
      <c r="Q33" s="432"/>
      <c r="R33" s="433" t="n">
        <f aca="false">SUM(N33:Q33)</f>
        <v>439.05</v>
      </c>
      <c r="S33" s="531" t="n">
        <f aca="false">R33/$R$9</f>
        <v>0.00303130270021236</v>
      </c>
      <c r="T33" s="431" t="n">
        <v>0</v>
      </c>
      <c r="U33" s="432" t="n">
        <v>0</v>
      </c>
      <c r="V33" s="433"/>
      <c r="W33" s="432"/>
      <c r="X33" s="433" t="n">
        <f aca="false">SUM(T33:W33)</f>
        <v>0</v>
      </c>
      <c r="Y33" s="436" t="str">
        <f aca="false">IF(ISERROR(R33/X33-1),"         /0",IF(R33/X33&gt;5,"  *  ",(R33/X33-1)))</f>
        <v>         /0</v>
      </c>
    </row>
    <row r="34" customFormat="false" ht="19.65" hidden="false" customHeight="true" outlineLevel="0" collapsed="false">
      <c r="A34" s="430" t="s">
        <v>124</v>
      </c>
      <c r="B34" s="431" t="n">
        <v>219.568</v>
      </c>
      <c r="C34" s="432" t="n">
        <v>136.515</v>
      </c>
      <c r="D34" s="433" t="n">
        <v>0</v>
      </c>
      <c r="E34" s="480" t="n">
        <v>0</v>
      </c>
      <c r="F34" s="433" t="n">
        <f aca="false">SUM(B34:E34)</f>
        <v>356.083</v>
      </c>
      <c r="G34" s="437" t="n">
        <f aca="false">F34/$F$9</f>
        <v>0.00699659364960337</v>
      </c>
      <c r="H34" s="431" t="n">
        <v>120.225</v>
      </c>
      <c r="I34" s="432" t="n">
        <v>58.075</v>
      </c>
      <c r="J34" s="433"/>
      <c r="K34" s="432"/>
      <c r="L34" s="433" t="n">
        <f aca="false">SUM(H34:K34)</f>
        <v>178.3</v>
      </c>
      <c r="M34" s="529" t="n">
        <f aca="false">IF(ISERROR(F34/L34-1),"         /0",(F34/L34-1))</f>
        <v>0.997100392596747</v>
      </c>
      <c r="N34" s="530" t="n">
        <v>440.459</v>
      </c>
      <c r="O34" s="432" t="n">
        <v>597.19</v>
      </c>
      <c r="P34" s="433"/>
      <c r="Q34" s="432"/>
      <c r="R34" s="433" t="n">
        <f aca="false">SUM(N34:Q34)</f>
        <v>1037.649</v>
      </c>
      <c r="S34" s="531" t="n">
        <f aca="false">R34/$R$9</f>
        <v>0.00716416858119271</v>
      </c>
      <c r="T34" s="431" t="n">
        <v>299.816</v>
      </c>
      <c r="U34" s="432" t="n">
        <v>205.302</v>
      </c>
      <c r="V34" s="433"/>
      <c r="W34" s="432"/>
      <c r="X34" s="433" t="n">
        <f aca="false">SUM(T34:W34)</f>
        <v>505.118</v>
      </c>
      <c r="Y34" s="436" t="n">
        <f aca="false">IF(ISERROR(R34/X34-1),"         /0",IF(R34/X34&gt;5,"  *  ",(R34/X34-1)))</f>
        <v>1.05427048729208</v>
      </c>
    </row>
    <row r="35" customFormat="false" ht="19.65" hidden="false" customHeight="true" outlineLevel="0" collapsed="false">
      <c r="A35" s="430" t="s">
        <v>163</v>
      </c>
      <c r="B35" s="431" t="n">
        <v>0</v>
      </c>
      <c r="C35" s="432" t="n">
        <v>348.219</v>
      </c>
      <c r="D35" s="433" t="n">
        <v>0</v>
      </c>
      <c r="E35" s="480" t="n">
        <v>0</v>
      </c>
      <c r="F35" s="433" t="n">
        <f aca="false">SUM(B35:E35)</f>
        <v>348.219</v>
      </c>
      <c r="G35" s="437" t="n">
        <f aca="false">F35/$F$9</f>
        <v>0.00684207570726835</v>
      </c>
      <c r="H35" s="431"/>
      <c r="I35" s="432" t="n">
        <v>250.506</v>
      </c>
      <c r="J35" s="433"/>
      <c r="K35" s="432"/>
      <c r="L35" s="433" t="n">
        <f aca="false">SUM(H35:K35)</f>
        <v>250.506</v>
      </c>
      <c r="M35" s="529" t="n">
        <f aca="false">IF(ISERROR(F35/L35-1),"         /0",(F35/L35-1))</f>
        <v>0.390062513472731</v>
      </c>
      <c r="N35" s="530"/>
      <c r="O35" s="432" t="n">
        <v>773.878</v>
      </c>
      <c r="P35" s="433"/>
      <c r="Q35" s="432"/>
      <c r="R35" s="433" t="n">
        <f aca="false">SUM(N35:Q35)</f>
        <v>773.878</v>
      </c>
      <c r="S35" s="531" t="n">
        <f aca="false">R35/$R$9</f>
        <v>0.00534303261823242</v>
      </c>
      <c r="T35" s="431"/>
      <c r="U35" s="432" t="n">
        <v>633.88</v>
      </c>
      <c r="V35" s="433"/>
      <c r="W35" s="432"/>
      <c r="X35" s="433" t="n">
        <f aca="false">SUM(T35:W35)</f>
        <v>633.88</v>
      </c>
      <c r="Y35" s="436" t="n">
        <f aca="false">IF(ISERROR(R35/X35-1),"         /0",IF(R35/X35&gt;5,"  *  ",(R35/X35-1)))</f>
        <v>0.220858837634883</v>
      </c>
    </row>
    <row r="36" customFormat="false" ht="19.65" hidden="false" customHeight="true" outlineLevel="0" collapsed="false">
      <c r="A36" s="430" t="s">
        <v>172</v>
      </c>
      <c r="B36" s="431" t="n">
        <v>328.884</v>
      </c>
      <c r="C36" s="432" t="n">
        <v>12.683</v>
      </c>
      <c r="D36" s="433" t="n">
        <v>0</v>
      </c>
      <c r="E36" s="480" t="n">
        <v>0</v>
      </c>
      <c r="F36" s="433" t="n">
        <f aca="false">SUM(B36:E36)</f>
        <v>341.567</v>
      </c>
      <c r="G36" s="437" t="n">
        <f aca="false">F36/$F$9</f>
        <v>0.00671137207649361</v>
      </c>
      <c r="H36" s="431"/>
      <c r="I36" s="432"/>
      <c r="J36" s="433"/>
      <c r="K36" s="432"/>
      <c r="L36" s="433" t="n">
        <f aca="false">SUM(H36:K36)</f>
        <v>0</v>
      </c>
      <c r="M36" s="529" t="str">
        <f aca="false">IF(ISERROR(F36/L36-1),"         /0",(F36/L36-1))</f>
        <v>         /0</v>
      </c>
      <c r="N36" s="530" t="n">
        <v>762.052</v>
      </c>
      <c r="O36" s="432" t="n">
        <v>12.683</v>
      </c>
      <c r="P36" s="433"/>
      <c r="Q36" s="432"/>
      <c r="R36" s="433" t="n">
        <f aca="false">SUM(N36:Q36)</f>
        <v>774.735</v>
      </c>
      <c r="S36" s="531" t="n">
        <f aca="false">R36/$R$9</f>
        <v>0.00534894954435492</v>
      </c>
      <c r="T36" s="431"/>
      <c r="U36" s="432"/>
      <c r="V36" s="433"/>
      <c r="W36" s="432"/>
      <c r="X36" s="433" t="n">
        <f aca="false">SUM(T36:W36)</f>
        <v>0</v>
      </c>
      <c r="Y36" s="436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430" t="s">
        <v>135</v>
      </c>
      <c r="B37" s="431" t="n">
        <v>101.514</v>
      </c>
      <c r="C37" s="432" t="n">
        <v>217.185</v>
      </c>
      <c r="D37" s="433" t="n">
        <v>0</v>
      </c>
      <c r="E37" s="480" t="n">
        <v>0</v>
      </c>
      <c r="F37" s="433" t="n">
        <f aca="false">SUM(B37:E37)</f>
        <v>318.699</v>
      </c>
      <c r="G37" s="437" t="n">
        <f aca="false">F37/$F$9</f>
        <v>0.0062620439603546</v>
      </c>
      <c r="H37" s="431" t="n">
        <v>99.676</v>
      </c>
      <c r="I37" s="432" t="n">
        <v>225.81</v>
      </c>
      <c r="J37" s="433"/>
      <c r="K37" s="432"/>
      <c r="L37" s="433" t="n">
        <f aca="false">SUM(H37:K37)</f>
        <v>325.486</v>
      </c>
      <c r="M37" s="529" t="n">
        <f aca="false">IF(ISERROR(F37/L37-1),"         /0",(F37/L37-1))</f>
        <v>-0.0208518953196143</v>
      </c>
      <c r="N37" s="530" t="n">
        <v>269.705</v>
      </c>
      <c r="O37" s="432" t="n">
        <v>593.245</v>
      </c>
      <c r="P37" s="433"/>
      <c r="Q37" s="432"/>
      <c r="R37" s="433" t="n">
        <f aca="false">SUM(N37:Q37)</f>
        <v>862.95</v>
      </c>
      <c r="S37" s="531" t="n">
        <f aca="false">R37/$R$9</f>
        <v>0.00595800629802588</v>
      </c>
      <c r="T37" s="431" t="n">
        <v>313.782</v>
      </c>
      <c r="U37" s="432" t="n">
        <v>716.208</v>
      </c>
      <c r="V37" s="433"/>
      <c r="W37" s="432"/>
      <c r="X37" s="433" t="n">
        <f aca="false">SUM(T37:W37)</f>
        <v>1029.99</v>
      </c>
      <c r="Y37" s="436" t="n">
        <f aca="false">IF(ISERROR(R37/X37-1),"         /0",IF(R37/X37&gt;5,"  *  ",(R37/X37-1)))</f>
        <v>-0.162176331809047</v>
      </c>
    </row>
    <row r="38" customFormat="false" ht="19.65" hidden="false" customHeight="true" outlineLevel="0" collapsed="false">
      <c r="A38" s="430" t="s">
        <v>136</v>
      </c>
      <c r="B38" s="431" t="n">
        <v>130.846</v>
      </c>
      <c r="C38" s="432" t="n">
        <v>113.914</v>
      </c>
      <c r="D38" s="433" t="n">
        <v>0</v>
      </c>
      <c r="E38" s="480" t="n">
        <v>0</v>
      </c>
      <c r="F38" s="433" t="n">
        <f aca="false">SUM(B38:E38)</f>
        <v>244.76</v>
      </c>
      <c r="G38" s="437" t="n">
        <f aca="false">F38/$F$9</f>
        <v>0.0048092334137741</v>
      </c>
      <c r="H38" s="431" t="n">
        <v>92.005</v>
      </c>
      <c r="I38" s="432" t="n">
        <v>69.349</v>
      </c>
      <c r="J38" s="433"/>
      <c r="K38" s="432"/>
      <c r="L38" s="433" t="n">
        <f aca="false">SUM(H38:K38)</f>
        <v>161.354</v>
      </c>
      <c r="M38" s="529" t="n">
        <f aca="false">IF(ISERROR(F38/L38-1),"         /0",(F38/L38-1))</f>
        <v>0.516913122699159</v>
      </c>
      <c r="N38" s="530" t="n">
        <v>388.738</v>
      </c>
      <c r="O38" s="432" t="n">
        <v>313.513</v>
      </c>
      <c r="P38" s="433"/>
      <c r="Q38" s="432"/>
      <c r="R38" s="433" t="n">
        <f aca="false">SUM(N38:Q38)</f>
        <v>702.251</v>
      </c>
      <c r="S38" s="531" t="n">
        <f aca="false">R38/$R$9</f>
        <v>0.00484850325139923</v>
      </c>
      <c r="T38" s="431" t="n">
        <v>234.073</v>
      </c>
      <c r="U38" s="432" t="n">
        <v>179.423</v>
      </c>
      <c r="V38" s="433"/>
      <c r="W38" s="432"/>
      <c r="X38" s="433" t="n">
        <f aca="false">SUM(T38:W38)</f>
        <v>413.496</v>
      </c>
      <c r="Y38" s="436" t="n">
        <f aca="false">IF(ISERROR(R38/X38-1),"         /0",IF(R38/X38&gt;5,"  *  ",(R38/X38-1)))</f>
        <v>0.69832598138797</v>
      </c>
    </row>
    <row r="39" customFormat="false" ht="19.65" hidden="false" customHeight="true" outlineLevel="0" collapsed="false">
      <c r="A39" s="430" t="s">
        <v>164</v>
      </c>
      <c r="B39" s="431" t="n">
        <v>0</v>
      </c>
      <c r="C39" s="432" t="n">
        <v>0</v>
      </c>
      <c r="D39" s="433" t="n">
        <v>85.057</v>
      </c>
      <c r="E39" s="480" t="n">
        <v>134.913</v>
      </c>
      <c r="F39" s="433" t="n">
        <f aca="false">SUM(B39:E39)</f>
        <v>219.97</v>
      </c>
      <c r="G39" s="437" t="n">
        <f aca="false">F39/$F$9</f>
        <v>0.00432214035801556</v>
      </c>
      <c r="H39" s="431"/>
      <c r="I39" s="432"/>
      <c r="J39" s="433" t="n">
        <v>108.336</v>
      </c>
      <c r="K39" s="432" t="n">
        <v>88.441</v>
      </c>
      <c r="L39" s="433" t="n">
        <f aca="false">SUM(H39:K39)</f>
        <v>196.777</v>
      </c>
      <c r="M39" s="529" t="n">
        <f aca="false">IF(ISERROR(F39/L39-1),"         /0",(F39/L39-1))</f>
        <v>0.117864384557138</v>
      </c>
      <c r="N39" s="530"/>
      <c r="O39" s="432"/>
      <c r="P39" s="433" t="n">
        <v>136.3</v>
      </c>
      <c r="Q39" s="432" t="n">
        <v>212.486</v>
      </c>
      <c r="R39" s="433" t="n">
        <f aca="false">SUM(N39:Q39)</f>
        <v>348.786</v>
      </c>
      <c r="S39" s="531" t="n">
        <f aca="false">R39/$R$9</f>
        <v>0.00240809917685063</v>
      </c>
      <c r="T39" s="431"/>
      <c r="U39" s="432"/>
      <c r="V39" s="433" t="n">
        <v>188.372</v>
      </c>
      <c r="W39" s="432" t="n">
        <v>360.217</v>
      </c>
      <c r="X39" s="433" t="n">
        <f aca="false">SUM(T39:W39)</f>
        <v>548.589</v>
      </c>
      <c r="Y39" s="436" t="n">
        <f aca="false">IF(ISERROR(R39/X39-1),"         /0",IF(R39/X39&gt;5,"  *  ",(R39/X39-1)))</f>
        <v>-0.364212552566676</v>
      </c>
    </row>
    <row r="40" customFormat="false" ht="19.65" hidden="false" customHeight="true" outlineLevel="0" collapsed="false">
      <c r="A40" s="430" t="s">
        <v>165</v>
      </c>
      <c r="B40" s="431" t="n">
        <v>0</v>
      </c>
      <c r="C40" s="432" t="n">
        <v>0</v>
      </c>
      <c r="D40" s="433" t="n">
        <v>20.583</v>
      </c>
      <c r="E40" s="480" t="n">
        <v>158.67</v>
      </c>
      <c r="F40" s="433" t="n">
        <f aca="false">SUM(B40:E40)</f>
        <v>179.253</v>
      </c>
      <c r="G40" s="437" t="n">
        <f aca="false">F40/$F$9</f>
        <v>0.00352210131197601</v>
      </c>
      <c r="H40" s="431"/>
      <c r="I40" s="432"/>
      <c r="J40" s="433" t="n">
        <v>14.25</v>
      </c>
      <c r="K40" s="432" t="n">
        <v>230.797</v>
      </c>
      <c r="L40" s="433" t="n">
        <f aca="false">SUM(H40:K40)</f>
        <v>245.047</v>
      </c>
      <c r="M40" s="529" t="n">
        <f aca="false">IF(ISERROR(F40/L40-1),"         /0",(F40/L40-1))</f>
        <v>-0.268495431488653</v>
      </c>
      <c r="N40" s="530"/>
      <c r="O40" s="432"/>
      <c r="P40" s="433" t="n">
        <v>95.063</v>
      </c>
      <c r="Q40" s="432" t="n">
        <v>434.683</v>
      </c>
      <c r="R40" s="433" t="n">
        <f aca="false">SUM(N40:Q40)</f>
        <v>529.746</v>
      </c>
      <c r="S40" s="531" t="n">
        <f aca="false">R40/$R$9</f>
        <v>0.00365748885144448</v>
      </c>
      <c r="T40" s="431"/>
      <c r="U40" s="432"/>
      <c r="V40" s="433" t="n">
        <v>57.62</v>
      </c>
      <c r="W40" s="432" t="n">
        <v>336.636</v>
      </c>
      <c r="X40" s="433" t="n">
        <f aca="false">SUM(T40:W40)</f>
        <v>394.256</v>
      </c>
      <c r="Y40" s="436" t="n">
        <f aca="false">IF(ISERROR(R40/X40-1),"         /0",IF(R40/X40&gt;5,"  *  ",(R40/X40-1)))</f>
        <v>0.343659956982265</v>
      </c>
    </row>
    <row r="41" customFormat="false" ht="19.65" hidden="false" customHeight="true" outlineLevel="0" collapsed="false">
      <c r="A41" s="430" t="s">
        <v>139</v>
      </c>
      <c r="B41" s="431" t="n">
        <v>101.977</v>
      </c>
      <c r="C41" s="432" t="n">
        <v>43.402</v>
      </c>
      <c r="D41" s="433" t="n">
        <v>0</v>
      </c>
      <c r="E41" s="480" t="n">
        <v>0</v>
      </c>
      <c r="F41" s="433" t="n">
        <f aca="false">SUM(B41:E41)</f>
        <v>145.379</v>
      </c>
      <c r="G41" s="437" t="n">
        <f aca="false">F41/$F$9</f>
        <v>0.00285651881214685</v>
      </c>
      <c r="H41" s="431" t="n">
        <v>244.725</v>
      </c>
      <c r="I41" s="432" t="n">
        <v>257.51</v>
      </c>
      <c r="J41" s="433"/>
      <c r="K41" s="432"/>
      <c r="L41" s="433" t="n">
        <f aca="false">SUM(H41:K41)</f>
        <v>502.235</v>
      </c>
      <c r="M41" s="529" t="n">
        <f aca="false">IF(ISERROR(F41/L41-1),"         /0",(F41/L41-1))</f>
        <v>-0.710535904506854</v>
      </c>
      <c r="N41" s="530" t="n">
        <v>256.007</v>
      </c>
      <c r="O41" s="432" t="n">
        <v>119.198</v>
      </c>
      <c r="P41" s="433"/>
      <c r="Q41" s="432"/>
      <c r="R41" s="433" t="n">
        <f aca="false">SUM(N41:Q41)</f>
        <v>375.205</v>
      </c>
      <c r="S41" s="531" t="n">
        <f aca="false">R41/$R$9</f>
        <v>0.00259050206043316</v>
      </c>
      <c r="T41" s="431" t="n">
        <v>490.364</v>
      </c>
      <c r="U41" s="432" t="n">
        <v>399.822</v>
      </c>
      <c r="V41" s="433"/>
      <c r="W41" s="432"/>
      <c r="X41" s="433" t="n">
        <f aca="false">SUM(T41:W41)</f>
        <v>890.186</v>
      </c>
      <c r="Y41" s="436" t="n">
        <f aca="false">IF(ISERROR(R41/X41-1),"         /0",IF(R41/X41&gt;5,"  *  ",(R41/X41-1)))</f>
        <v>-0.578509435106821</v>
      </c>
    </row>
    <row r="42" customFormat="false" ht="19.65" hidden="false" customHeight="true" outlineLevel="0" collapsed="false">
      <c r="A42" s="430" t="s">
        <v>152</v>
      </c>
      <c r="B42" s="431" t="n">
        <v>64.657</v>
      </c>
      <c r="C42" s="432" t="n">
        <v>70.605</v>
      </c>
      <c r="D42" s="433" t="n">
        <v>0</v>
      </c>
      <c r="E42" s="480" t="n">
        <v>0</v>
      </c>
      <c r="F42" s="433" t="n">
        <f aca="false">SUM(B42:E42)</f>
        <v>135.262</v>
      </c>
      <c r="G42" s="437" t="n">
        <f aca="false">F42/$F$9</f>
        <v>0.00265773218668864</v>
      </c>
      <c r="H42" s="431" t="n">
        <v>34.852</v>
      </c>
      <c r="I42" s="432" t="n">
        <v>90.432</v>
      </c>
      <c r="J42" s="433"/>
      <c r="K42" s="432"/>
      <c r="L42" s="433" t="n">
        <f aca="false">SUM(H42:K42)</f>
        <v>125.284</v>
      </c>
      <c r="M42" s="529" t="n">
        <f aca="false">IF(ISERROR(F42/L42-1),"         /0",(F42/L42-1))</f>
        <v>0.0796430509881549</v>
      </c>
      <c r="N42" s="530" t="n">
        <v>128.404</v>
      </c>
      <c r="O42" s="432" t="n">
        <v>258.954</v>
      </c>
      <c r="P42" s="433"/>
      <c r="Q42" s="432"/>
      <c r="R42" s="433" t="n">
        <f aca="false">SUM(N42:Q42)</f>
        <v>387.358</v>
      </c>
      <c r="S42" s="531" t="n">
        <f aca="false">R42/$R$9</f>
        <v>0.00267440918198124</v>
      </c>
      <c r="T42" s="431" t="n">
        <v>132.939</v>
      </c>
      <c r="U42" s="432" t="n">
        <v>234.363</v>
      </c>
      <c r="V42" s="433"/>
      <c r="W42" s="432"/>
      <c r="X42" s="433" t="n">
        <f aca="false">SUM(T42:W42)</f>
        <v>367.302</v>
      </c>
      <c r="Y42" s="436" t="n">
        <f aca="false">IF(ISERROR(R42/X42-1),"         /0",IF(R42/X42&gt;5,"  *  ",(R42/X42-1)))</f>
        <v>0.0546035687254631</v>
      </c>
    </row>
    <row r="43" customFormat="false" ht="19.65" hidden="false" customHeight="true" outlineLevel="0" collapsed="false">
      <c r="A43" s="430" t="s">
        <v>123</v>
      </c>
      <c r="B43" s="431" t="n">
        <v>54.753</v>
      </c>
      <c r="C43" s="432" t="n">
        <v>50.468</v>
      </c>
      <c r="D43" s="433" t="n">
        <v>0</v>
      </c>
      <c r="E43" s="480" t="n">
        <v>0</v>
      </c>
      <c r="F43" s="433" t="n">
        <f aca="false">SUM(B43:E43)</f>
        <v>105.221</v>
      </c>
      <c r="G43" s="437" t="n">
        <f aca="false">F43/$F$9</f>
        <v>0.00206746342960747</v>
      </c>
      <c r="H43" s="431"/>
      <c r="I43" s="432"/>
      <c r="J43" s="433"/>
      <c r="K43" s="432"/>
      <c r="L43" s="433" t="n">
        <f aca="false">SUM(H43:K43)</f>
        <v>0</v>
      </c>
      <c r="M43" s="529" t="str">
        <f aca="false">IF(ISERROR(F43/L43-1),"         /0",(F43/L43-1))</f>
        <v>         /0</v>
      </c>
      <c r="N43" s="530" t="n">
        <v>172.529</v>
      </c>
      <c r="O43" s="432" t="n">
        <v>201.222</v>
      </c>
      <c r="P43" s="433"/>
      <c r="Q43" s="432"/>
      <c r="R43" s="433" t="n">
        <f aca="false">SUM(N43:Q43)</f>
        <v>373.751</v>
      </c>
      <c r="S43" s="531" t="n">
        <f aca="false">R43/$R$9</f>
        <v>0.00258046330829535</v>
      </c>
      <c r="T43" s="431"/>
      <c r="U43" s="432"/>
      <c r="V43" s="433"/>
      <c r="W43" s="432"/>
      <c r="X43" s="433" t="n">
        <f aca="false">SUM(T43:W43)</f>
        <v>0</v>
      </c>
      <c r="Y43" s="436" t="str">
        <f aca="false">IF(ISERROR(R43/X43-1),"         /0",IF(R43/X43&gt;5,"  *  ",(R43/X43-1)))</f>
        <v>         /0</v>
      </c>
    </row>
    <row r="44" customFormat="false" ht="19.65" hidden="false" customHeight="true" outlineLevel="0" collapsed="false">
      <c r="A44" s="430" t="s">
        <v>168</v>
      </c>
      <c r="B44" s="431" t="n">
        <v>0</v>
      </c>
      <c r="C44" s="432" t="n">
        <v>0</v>
      </c>
      <c r="D44" s="433" t="n">
        <v>0</v>
      </c>
      <c r="E44" s="480" t="n">
        <v>69.983</v>
      </c>
      <c r="F44" s="433" t="n">
        <f aca="false">SUM(B44:E44)</f>
        <v>69.983</v>
      </c>
      <c r="G44" s="437" t="n">
        <f aca="false">F44/$F$9</f>
        <v>0.00137508000488704</v>
      </c>
      <c r="H44" s="431"/>
      <c r="I44" s="432"/>
      <c r="J44" s="433"/>
      <c r="K44" s="432"/>
      <c r="L44" s="433" t="n">
        <f aca="false">SUM(H44:K44)</f>
        <v>0</v>
      </c>
      <c r="M44" s="529" t="str">
        <f aca="false">IF(ISERROR(F44/L44-1),"         /0",(F44/L44-1))</f>
        <v>         /0</v>
      </c>
      <c r="N44" s="530"/>
      <c r="O44" s="432"/>
      <c r="P44" s="433"/>
      <c r="Q44" s="432" t="n">
        <v>97.065</v>
      </c>
      <c r="R44" s="433" t="n">
        <f aca="false">SUM(N44:Q44)</f>
        <v>97.065</v>
      </c>
      <c r="S44" s="531" t="n">
        <f aca="false">R44/$R$9</f>
        <v>0.000670159199626724</v>
      </c>
      <c r="T44" s="431"/>
      <c r="U44" s="432"/>
      <c r="V44" s="433"/>
      <c r="W44" s="432"/>
      <c r="X44" s="433" t="n">
        <f aca="false">SUM(T44:W44)</f>
        <v>0</v>
      </c>
      <c r="Y44" s="436" t="str">
        <f aca="false">IF(ISERROR(R44/X44-1),"         /0",IF(R44/X44&gt;5,"  *  ",(R44/X44-1)))</f>
        <v>         /0</v>
      </c>
    </row>
    <row r="45" customFormat="false" ht="19.65" hidden="false" customHeight="true" outlineLevel="0" collapsed="false">
      <c r="A45" s="430" t="s">
        <v>120</v>
      </c>
      <c r="B45" s="431" t="n">
        <v>5.922</v>
      </c>
      <c r="C45" s="432" t="n">
        <v>29.429</v>
      </c>
      <c r="D45" s="433" t="n">
        <v>42.1</v>
      </c>
      <c r="E45" s="480" t="n">
        <v>34.937</v>
      </c>
      <c r="F45" s="433" t="n">
        <f aca="false">SUM(B45:E45)</f>
        <v>112.388</v>
      </c>
      <c r="G45" s="437" t="n">
        <f aca="false">F45/$F$9</f>
        <v>0.00220828617791814</v>
      </c>
      <c r="H45" s="431" t="n">
        <v>422.64</v>
      </c>
      <c r="I45" s="432" t="n">
        <v>842.5</v>
      </c>
      <c r="J45" s="433" t="n">
        <v>42.274</v>
      </c>
      <c r="K45" s="432" t="n">
        <v>84.313</v>
      </c>
      <c r="L45" s="433" t="n">
        <f aca="false">SUM(H45:K45)</f>
        <v>1391.727</v>
      </c>
      <c r="M45" s="529" t="n">
        <f aca="false">IF(ISERROR(F45/L45-1),"         /0",(F45/L45-1))</f>
        <v>-0.919245656655364</v>
      </c>
      <c r="N45" s="530" t="n">
        <v>212.024</v>
      </c>
      <c r="O45" s="432" t="n">
        <v>272.113</v>
      </c>
      <c r="P45" s="433" t="n">
        <v>312.133</v>
      </c>
      <c r="Q45" s="432" t="n">
        <v>131.267</v>
      </c>
      <c r="R45" s="433" t="n">
        <f aca="false">SUM(N45:Q45)</f>
        <v>927.537</v>
      </c>
      <c r="S45" s="531" t="n">
        <f aca="false">R45/$R$9</f>
        <v>0.00640392987734171</v>
      </c>
      <c r="T45" s="431" t="n">
        <v>1247.442</v>
      </c>
      <c r="U45" s="432" t="n">
        <v>1815.015</v>
      </c>
      <c r="V45" s="433" t="n">
        <v>80.775</v>
      </c>
      <c r="W45" s="432" t="n">
        <v>513.565</v>
      </c>
      <c r="X45" s="433" t="n">
        <f aca="false">SUM(T45:W45)</f>
        <v>3656.797</v>
      </c>
      <c r="Y45" s="436" t="n">
        <f aca="false">IF(ISERROR(R45/X45-1),"         /0",IF(R45/X45&gt;5,"  *  ",(R45/X45-1)))</f>
        <v>-0.746352614049946</v>
      </c>
    </row>
    <row r="46" s="422" customFormat="true" ht="19.65" hidden="false" customHeight="true" outlineLevel="0" collapsed="false">
      <c r="A46" s="415" t="s">
        <v>277</v>
      </c>
      <c r="B46" s="416" t="n">
        <f aca="false">SUM(B47:B56)</f>
        <v>2881.27</v>
      </c>
      <c r="C46" s="417" t="n">
        <f aca="false">SUM(C47:C56)</f>
        <v>1758.586</v>
      </c>
      <c r="D46" s="418" t="n">
        <f aca="false">SUM(D47:D56)</f>
        <v>0</v>
      </c>
      <c r="E46" s="417" t="n">
        <f aca="false">SUM(E47:E56)</f>
        <v>0</v>
      </c>
      <c r="F46" s="418" t="n">
        <f aca="false">SUM(B46:E46)</f>
        <v>4639.856</v>
      </c>
      <c r="G46" s="419" t="n">
        <f aca="false">F46/$F$9</f>
        <v>0.0911674722597656</v>
      </c>
      <c r="H46" s="416" t="n">
        <f aca="false">SUM(H47:H56)</f>
        <v>1999.961</v>
      </c>
      <c r="I46" s="417" t="n">
        <f aca="false">SUM(I47:I56)</f>
        <v>1185.476</v>
      </c>
      <c r="J46" s="418" t="n">
        <f aca="false">SUM(J47:J56)</f>
        <v>0.024</v>
      </c>
      <c r="K46" s="417" t="n">
        <f aca="false">SUM(K47:K56)</f>
        <v>0.023</v>
      </c>
      <c r="L46" s="418" t="n">
        <f aca="false">SUM(H46:K46)</f>
        <v>3185.484</v>
      </c>
      <c r="M46" s="523" t="n">
        <f aca="false">IF(ISERROR(F46/L46-1),"         /0",(F46/L46-1))</f>
        <v>0.456562330873425</v>
      </c>
      <c r="N46" s="524" t="n">
        <f aca="false">SUM(N47:N56)</f>
        <v>8673.478</v>
      </c>
      <c r="O46" s="417" t="n">
        <f aca="false">SUM(O47:O56)</f>
        <v>4586.006</v>
      </c>
      <c r="P46" s="418" t="n">
        <f aca="false">SUM(P47:P56)</f>
        <v>610.775</v>
      </c>
      <c r="Q46" s="417" t="n">
        <f aca="false">SUM(Q47:Q56)</f>
        <v>5.879</v>
      </c>
      <c r="R46" s="418" t="n">
        <f aca="false">SUM(N46:Q46)</f>
        <v>13876.138</v>
      </c>
      <c r="S46" s="525" t="n">
        <f aca="false">R46/$R$9</f>
        <v>0.0958040646576003</v>
      </c>
      <c r="T46" s="416" t="n">
        <f aca="false">SUM(T47:T56)</f>
        <v>6267.493</v>
      </c>
      <c r="U46" s="417" t="n">
        <f aca="false">SUM(U47:U56)</f>
        <v>3874.615</v>
      </c>
      <c r="V46" s="418" t="n">
        <f aca="false">SUM(V47:V56)</f>
        <v>184.853</v>
      </c>
      <c r="W46" s="417" t="n">
        <f aca="false">SUM(W47:W56)</f>
        <v>8.053</v>
      </c>
      <c r="X46" s="418" t="n">
        <f aca="false">SUM(T46:W46)</f>
        <v>10335.014</v>
      </c>
      <c r="Y46" s="421" t="n">
        <f aca="false">IF(ISERROR(R46/X46-1),"         /0",IF(R46/X46&gt;5,"  *  ",(R46/X46-1)))</f>
        <v>0.342633691642798</v>
      </c>
    </row>
    <row r="47" customFormat="false" ht="19.65" hidden="false" customHeight="true" outlineLevel="0" collapsed="false">
      <c r="A47" s="430" t="s">
        <v>166</v>
      </c>
      <c r="B47" s="431" t="n">
        <v>1076.481</v>
      </c>
      <c r="C47" s="432" t="n">
        <v>123.146</v>
      </c>
      <c r="D47" s="433" t="n">
        <v>0</v>
      </c>
      <c r="E47" s="432" t="n">
        <v>0</v>
      </c>
      <c r="F47" s="433" t="n">
        <f aca="false">SUM(B47:E47)</f>
        <v>1199.627</v>
      </c>
      <c r="G47" s="437" t="n">
        <f aca="false">F47/$F$9</f>
        <v>0.0235711973053831</v>
      </c>
      <c r="H47" s="431" t="n">
        <v>338.552</v>
      </c>
      <c r="I47" s="432" t="n">
        <v>270.091</v>
      </c>
      <c r="J47" s="433"/>
      <c r="K47" s="432"/>
      <c r="L47" s="433" t="n">
        <f aca="false">SUM(H47:K47)</f>
        <v>608.643</v>
      </c>
      <c r="M47" s="529" t="n">
        <f aca="false">IF(ISERROR(F47/L47-1),"         /0",(F47/L47-1))</f>
        <v>0.970986276027162</v>
      </c>
      <c r="N47" s="530" t="n">
        <v>3302.387</v>
      </c>
      <c r="O47" s="432" t="n">
        <v>265.471</v>
      </c>
      <c r="P47" s="433" t="n">
        <v>610.775</v>
      </c>
      <c r="Q47" s="432" t="n">
        <v>5.879</v>
      </c>
      <c r="R47" s="433" t="n">
        <f aca="false">SUM(N47:Q47)</f>
        <v>4184.512</v>
      </c>
      <c r="S47" s="531" t="n">
        <f aca="false">R47/$R$9</f>
        <v>0.0288908382295207</v>
      </c>
      <c r="T47" s="431" t="n">
        <v>1133.905</v>
      </c>
      <c r="U47" s="432" t="n">
        <v>585.32</v>
      </c>
      <c r="V47" s="433" t="n">
        <v>184.829</v>
      </c>
      <c r="W47" s="432" t="n">
        <v>8.03</v>
      </c>
      <c r="X47" s="426" t="n">
        <f aca="false">SUM(T47:W47)</f>
        <v>1912.084</v>
      </c>
      <c r="Y47" s="436" t="n">
        <f aca="false">IF(ISERROR(R47/X47-1),"         /0",IF(R47/X47&gt;5,"  *  ",(R47/X47-1)))</f>
        <v>1.1884561556919</v>
      </c>
    </row>
    <row r="48" customFormat="false" ht="19.65" hidden="false" customHeight="true" outlineLevel="0" collapsed="false">
      <c r="A48" s="430" t="s">
        <v>167</v>
      </c>
      <c r="B48" s="431" t="n">
        <v>1111.833</v>
      </c>
      <c r="C48" s="432" t="n">
        <v>0</v>
      </c>
      <c r="D48" s="433" t="n">
        <v>0</v>
      </c>
      <c r="E48" s="432" t="n">
        <v>0</v>
      </c>
      <c r="F48" s="433" t="n">
        <f aca="false">SUM(B48:E48)</f>
        <v>1111.833</v>
      </c>
      <c r="G48" s="437" t="n">
        <f aca="false">F48/$F$9</f>
        <v>0.0218461530239283</v>
      </c>
      <c r="H48" s="431" t="n">
        <v>1204.553</v>
      </c>
      <c r="I48" s="432"/>
      <c r="J48" s="433"/>
      <c r="K48" s="432"/>
      <c r="L48" s="433" t="n">
        <f aca="false">SUM(H48:K48)</f>
        <v>1204.553</v>
      </c>
      <c r="M48" s="529" t="n">
        <f aca="false">IF(ISERROR(F48/L48-1),"         /0",(F48/L48-1))</f>
        <v>-0.0769746121590331</v>
      </c>
      <c r="N48" s="530" t="n">
        <v>3346.001</v>
      </c>
      <c r="O48" s="432"/>
      <c r="P48" s="433"/>
      <c r="Q48" s="432"/>
      <c r="R48" s="433" t="n">
        <f aca="false">SUM(N48:Q48)</f>
        <v>3346.001</v>
      </c>
      <c r="S48" s="531" t="n">
        <f aca="false">R48/$R$9</f>
        <v>0.0231015644373381</v>
      </c>
      <c r="T48" s="431" t="n">
        <v>3792.224</v>
      </c>
      <c r="U48" s="432"/>
      <c r="V48" s="433"/>
      <c r="W48" s="432"/>
      <c r="X48" s="426" t="n">
        <f aca="false">SUM(T48:W48)</f>
        <v>3792.224</v>
      </c>
      <c r="Y48" s="436" t="n">
        <f aca="false">IF(ISERROR(R48/X48-1),"         /0",IF(R48/X48&gt;5,"  *  ",(R48/X48-1)))</f>
        <v>-0.117667890926274</v>
      </c>
    </row>
    <row r="49" customFormat="false" ht="19.65" hidden="false" customHeight="true" outlineLevel="0" collapsed="false">
      <c r="A49" s="430" t="s">
        <v>108</v>
      </c>
      <c r="B49" s="431" t="n">
        <v>102.69</v>
      </c>
      <c r="C49" s="432" t="n">
        <v>722.311</v>
      </c>
      <c r="D49" s="433" t="n">
        <v>0</v>
      </c>
      <c r="E49" s="432" t="n">
        <v>0</v>
      </c>
      <c r="F49" s="433" t="n">
        <f aca="false">SUM(B49:E49)</f>
        <v>825.001</v>
      </c>
      <c r="G49" s="437" t="n">
        <f aca="false">F49/$F$9</f>
        <v>0.0162102564781706</v>
      </c>
      <c r="H49" s="431" t="n">
        <v>78.189</v>
      </c>
      <c r="I49" s="432" t="n">
        <v>0</v>
      </c>
      <c r="J49" s="433" t="n">
        <v>0</v>
      </c>
      <c r="K49" s="432" t="n">
        <v>0</v>
      </c>
      <c r="L49" s="433" t="n">
        <f aca="false">SUM(H49:K49)</f>
        <v>78.189</v>
      </c>
      <c r="M49" s="529" t="n">
        <f aca="false">IF(ISERROR(F49/L49-1),"         /0",(F49/L49-1))</f>
        <v>9.55136911841819</v>
      </c>
      <c r="N49" s="530" t="n">
        <v>250.194</v>
      </c>
      <c r="O49" s="432" t="n">
        <v>1781.475</v>
      </c>
      <c r="P49" s="433" t="n">
        <v>0</v>
      </c>
      <c r="Q49" s="432" t="n">
        <v>0</v>
      </c>
      <c r="R49" s="433" t="n">
        <f aca="false">SUM(N49:Q49)</f>
        <v>2031.669</v>
      </c>
      <c r="S49" s="531" t="n">
        <f aca="false">R49/$R$9</f>
        <v>0.0140271124601703</v>
      </c>
      <c r="T49" s="431" t="n">
        <v>176.586</v>
      </c>
      <c r="U49" s="432" t="n">
        <v>1000.372</v>
      </c>
      <c r="V49" s="433" t="n">
        <v>0</v>
      </c>
      <c r="W49" s="432" t="n">
        <v>0</v>
      </c>
      <c r="X49" s="426" t="n">
        <f aca="false">SUM(T49:W49)</f>
        <v>1176.958</v>
      </c>
      <c r="Y49" s="436" t="n">
        <f aca="false">IF(ISERROR(R49/X49-1),"         /0",IF(R49/X49&gt;5,"  *  ",(R49/X49-1)))</f>
        <v>0.726203483896621</v>
      </c>
    </row>
    <row r="50" customFormat="false" ht="19.65" hidden="false" customHeight="true" outlineLevel="0" collapsed="false">
      <c r="A50" s="430" t="s">
        <v>144</v>
      </c>
      <c r="B50" s="431" t="n">
        <v>203.862</v>
      </c>
      <c r="C50" s="432" t="n">
        <v>332.198</v>
      </c>
      <c r="D50" s="433" t="n">
        <v>0</v>
      </c>
      <c r="E50" s="432" t="n">
        <v>0</v>
      </c>
      <c r="F50" s="433" t="n">
        <f aca="false">SUM(B50:E50)</f>
        <v>536.06</v>
      </c>
      <c r="G50" s="437" t="n">
        <f aca="false">F50/$F$9</f>
        <v>0.0105329206724454</v>
      </c>
      <c r="H50" s="431" t="n">
        <v>186.367</v>
      </c>
      <c r="I50" s="432" t="n">
        <v>341.159</v>
      </c>
      <c r="J50" s="433"/>
      <c r="K50" s="432"/>
      <c r="L50" s="433" t="n">
        <f aca="false">SUM(H50:K50)</f>
        <v>527.526</v>
      </c>
      <c r="M50" s="529" t="n">
        <f aca="false">IF(ISERROR(F50/L50-1),"         /0",(F50/L50-1))</f>
        <v>0.0161774016825709</v>
      </c>
      <c r="N50" s="530" t="n">
        <v>623.41</v>
      </c>
      <c r="O50" s="432" t="n">
        <v>948.689</v>
      </c>
      <c r="P50" s="433"/>
      <c r="Q50" s="432"/>
      <c r="R50" s="433" t="n">
        <f aca="false">SUM(N50:Q50)</f>
        <v>1572.099</v>
      </c>
      <c r="S50" s="531" t="n">
        <f aca="false">R50/$R$9</f>
        <v>0.0108541349361147</v>
      </c>
      <c r="T50" s="431" t="n">
        <v>583.943</v>
      </c>
      <c r="U50" s="432" t="n">
        <v>902.245</v>
      </c>
      <c r="V50" s="433"/>
      <c r="W50" s="432"/>
      <c r="X50" s="426" t="n">
        <f aca="false">SUM(T50:W50)</f>
        <v>1486.188</v>
      </c>
      <c r="Y50" s="436" t="n">
        <f aca="false">IF(ISERROR(R50/X50-1),"         /0",IF(R50/X50&gt;5,"  *  ",(R50/X50-1)))</f>
        <v>0.0578062802283426</v>
      </c>
    </row>
    <row r="51" customFormat="false" ht="19.65" hidden="false" customHeight="true" outlineLevel="0" collapsed="false">
      <c r="A51" s="430" t="s">
        <v>145</v>
      </c>
      <c r="B51" s="431" t="n">
        <v>99.312</v>
      </c>
      <c r="C51" s="432" t="n">
        <v>290.002</v>
      </c>
      <c r="D51" s="433" t="n">
        <v>0</v>
      </c>
      <c r="E51" s="432" t="n">
        <v>0</v>
      </c>
      <c r="F51" s="433" t="n">
        <f aca="false">SUM(B51:E51)</f>
        <v>389.314</v>
      </c>
      <c r="G51" s="437" t="n">
        <f aca="false">F51/$F$9</f>
        <v>0.00764954198909155</v>
      </c>
      <c r="H51" s="431" t="n">
        <v>102.273</v>
      </c>
      <c r="I51" s="432" t="n">
        <v>331.099</v>
      </c>
      <c r="J51" s="433"/>
      <c r="K51" s="432"/>
      <c r="L51" s="433" t="n">
        <f aca="false">SUM(H51:K51)</f>
        <v>433.372</v>
      </c>
      <c r="M51" s="529" t="n">
        <f aca="false">IF(ISERROR(F51/L51-1),"         /0",(F51/L51-1))</f>
        <v>-0.101663236203539</v>
      </c>
      <c r="N51" s="530" t="n">
        <v>316.079</v>
      </c>
      <c r="O51" s="432" t="n">
        <v>715.653</v>
      </c>
      <c r="P51" s="433"/>
      <c r="Q51" s="432"/>
      <c r="R51" s="433" t="n">
        <f aca="false">SUM(N51:Q51)</f>
        <v>1031.732</v>
      </c>
      <c r="S51" s="531" t="n">
        <f aca="false">R51/$R$9</f>
        <v>0.00712331624529212</v>
      </c>
      <c r="T51" s="431" t="n">
        <v>300.564</v>
      </c>
      <c r="U51" s="432" t="n">
        <v>766.78</v>
      </c>
      <c r="V51" s="433"/>
      <c r="W51" s="432"/>
      <c r="X51" s="426" t="n">
        <f aca="false">SUM(T51:W51)</f>
        <v>1067.344</v>
      </c>
      <c r="Y51" s="436" t="n">
        <f aca="false">IF(ISERROR(R51/X51-1),"         /0",IF(R51/X51&gt;5,"  *  ",(R51/X51-1)))</f>
        <v>-0.0333650631848776</v>
      </c>
    </row>
    <row r="52" customFormat="false" ht="19.65" hidden="false" customHeight="true" outlineLevel="0" collapsed="false">
      <c r="A52" s="430" t="s">
        <v>149</v>
      </c>
      <c r="B52" s="431" t="n">
        <v>6.75</v>
      </c>
      <c r="C52" s="432" t="n">
        <v>198.836</v>
      </c>
      <c r="D52" s="433" t="n">
        <v>0</v>
      </c>
      <c r="E52" s="432" t="n">
        <v>0</v>
      </c>
      <c r="F52" s="433" t="n">
        <f aca="false">SUM(B52:E52)</f>
        <v>205.586</v>
      </c>
      <c r="G52" s="437" t="n">
        <f aca="false">F52/$F$9</f>
        <v>0.0040395124227985</v>
      </c>
      <c r="H52" s="431" t="n">
        <v>4.825</v>
      </c>
      <c r="I52" s="432" t="n">
        <v>243.127</v>
      </c>
      <c r="J52" s="433"/>
      <c r="K52" s="432"/>
      <c r="L52" s="433" t="n">
        <f aca="false">SUM(H52:K52)</f>
        <v>247.952</v>
      </c>
      <c r="M52" s="529" t="n">
        <f aca="false">IF(ISERROR(F52/L52-1),"         /0",(F52/L52-1))</f>
        <v>-0.17086371555785</v>
      </c>
      <c r="N52" s="530" t="n">
        <v>14.706</v>
      </c>
      <c r="O52" s="432" t="n">
        <v>564.084</v>
      </c>
      <c r="P52" s="433"/>
      <c r="Q52" s="432"/>
      <c r="R52" s="433" t="n">
        <f aca="false">SUM(N52:Q52)</f>
        <v>578.79</v>
      </c>
      <c r="S52" s="531" t="n">
        <f aca="false">R52/$R$9</f>
        <v>0.00399609996550715</v>
      </c>
      <c r="T52" s="431" t="n">
        <v>16.95</v>
      </c>
      <c r="U52" s="432" t="n">
        <v>619.898</v>
      </c>
      <c r="V52" s="433"/>
      <c r="W52" s="432"/>
      <c r="X52" s="426" t="n">
        <f aca="false">SUM(T52:W52)</f>
        <v>636.848</v>
      </c>
      <c r="Y52" s="436" t="n">
        <f aca="false">IF(ISERROR(R52/X52-1),"         /0",IF(R52/X52&gt;5,"  *  ",(R52/X52-1)))</f>
        <v>-0.0911646107077354</v>
      </c>
    </row>
    <row r="53" customFormat="false" ht="19.65" hidden="false" customHeight="true" outlineLevel="0" collapsed="false">
      <c r="A53" s="430" t="s">
        <v>174</v>
      </c>
      <c r="B53" s="431" t="n">
        <v>154.789</v>
      </c>
      <c r="C53" s="432" t="n">
        <v>36.04</v>
      </c>
      <c r="D53" s="433" t="n">
        <v>0</v>
      </c>
      <c r="E53" s="432" t="n">
        <v>0</v>
      </c>
      <c r="F53" s="433" t="n">
        <f aca="false">SUM(B53:E53)</f>
        <v>190.829</v>
      </c>
      <c r="G53" s="437" t="n">
        <f aca="false">F53/$F$9</f>
        <v>0.00374955549565737</v>
      </c>
      <c r="H53" s="431"/>
      <c r="I53" s="432"/>
      <c r="J53" s="433"/>
      <c r="K53" s="432"/>
      <c r="L53" s="433" t="n">
        <f aca="false">SUM(H53:K53)</f>
        <v>0</v>
      </c>
      <c r="M53" s="529" t="str">
        <f aca="false">IF(ISERROR(F53/L53-1),"         /0",(F53/L53-1))</f>
        <v>         /0</v>
      </c>
      <c r="N53" s="530" t="n">
        <v>390.464</v>
      </c>
      <c r="O53" s="432" t="n">
        <v>153.254</v>
      </c>
      <c r="P53" s="433"/>
      <c r="Q53" s="432"/>
      <c r="R53" s="433" t="n">
        <f aca="false">SUM(N53:Q53)</f>
        <v>543.718</v>
      </c>
      <c r="S53" s="531" t="n">
        <f aca="false">R53/$R$9</f>
        <v>0.0037539547695116</v>
      </c>
      <c r="T53" s="431"/>
      <c r="U53" s="432"/>
      <c r="V53" s="433"/>
      <c r="W53" s="432"/>
      <c r="X53" s="426" t="n">
        <f aca="false">SUM(T53:W53)</f>
        <v>0</v>
      </c>
      <c r="Y53" s="436" t="str">
        <f aca="false">IF(ISERROR(R53/X53-1),"         /0",IF(R53/X53&gt;5,"  *  ",(R53/X53-1)))</f>
        <v>         /0</v>
      </c>
    </row>
    <row r="54" customFormat="false" ht="19.65" hidden="false" customHeight="true" outlineLevel="0" collapsed="false">
      <c r="A54" s="430" t="s">
        <v>157</v>
      </c>
      <c r="B54" s="431" t="n">
        <v>55.884</v>
      </c>
      <c r="C54" s="432" t="n">
        <v>56.053</v>
      </c>
      <c r="D54" s="433" t="n">
        <v>0</v>
      </c>
      <c r="E54" s="432" t="n">
        <v>0</v>
      </c>
      <c r="F54" s="433" t="n">
        <f aca="false">SUM(B54:E54)</f>
        <v>111.937</v>
      </c>
      <c r="G54" s="437" t="n">
        <f aca="false">F54/$F$9</f>
        <v>0.00219942458178473</v>
      </c>
      <c r="H54" s="431"/>
      <c r="I54" s="432"/>
      <c r="J54" s="433"/>
      <c r="K54" s="432"/>
      <c r="L54" s="433" t="n">
        <f aca="false">SUM(H54:K54)</f>
        <v>0</v>
      </c>
      <c r="M54" s="529" t="str">
        <f aca="false">IF(ISERROR(F54/L54-1),"         /0",(F54/L54-1))</f>
        <v>         /0</v>
      </c>
      <c r="N54" s="530" t="n">
        <v>138.412</v>
      </c>
      <c r="O54" s="432" t="n">
        <v>157.38</v>
      </c>
      <c r="P54" s="433"/>
      <c r="Q54" s="432"/>
      <c r="R54" s="433" t="n">
        <f aca="false">SUM(N54:Q54)</f>
        <v>295.792</v>
      </c>
      <c r="S54" s="531" t="n">
        <f aca="false">R54/$R$9</f>
        <v>0.00204221634962126</v>
      </c>
      <c r="T54" s="431"/>
      <c r="U54" s="432"/>
      <c r="V54" s="433"/>
      <c r="W54" s="432"/>
      <c r="X54" s="426" t="n">
        <f aca="false">SUM(T54:W54)</f>
        <v>0</v>
      </c>
      <c r="Y54" s="436" t="str">
        <f aca="false">IF(ISERROR(R54/X54-1),"         /0",IF(R54/X54&gt;5,"  *  ",(R54/X54-1)))</f>
        <v>         /0</v>
      </c>
    </row>
    <row r="55" customFormat="false" ht="19.65" hidden="false" customHeight="true" outlineLevel="0" collapsed="false">
      <c r="A55" s="430" t="s">
        <v>137</v>
      </c>
      <c r="B55" s="431" t="n">
        <v>62.646</v>
      </c>
      <c r="C55" s="432" t="n">
        <v>0</v>
      </c>
      <c r="D55" s="433" t="n">
        <v>0</v>
      </c>
      <c r="E55" s="432" t="n">
        <v>0</v>
      </c>
      <c r="F55" s="433" t="n">
        <f aca="false">SUM(B55:E55)</f>
        <v>62.646</v>
      </c>
      <c r="G55" s="437" t="n">
        <f aca="false">F55/$F$9</f>
        <v>0.00123091696535092</v>
      </c>
      <c r="H55" s="431" t="n">
        <v>66.379</v>
      </c>
      <c r="I55" s="432"/>
      <c r="J55" s="433"/>
      <c r="K55" s="432"/>
      <c r="L55" s="433" t="n">
        <f aca="false">SUM(H55:K55)</f>
        <v>66.379</v>
      </c>
      <c r="M55" s="529" t="n">
        <f aca="false">IF(ISERROR(F55/L55-1),"         /0",(F55/L55-1))</f>
        <v>-0.056237665526748</v>
      </c>
      <c r="N55" s="530" t="n">
        <v>240.871</v>
      </c>
      <c r="O55" s="432"/>
      <c r="P55" s="433"/>
      <c r="Q55" s="432"/>
      <c r="R55" s="433" t="n">
        <f aca="false">SUM(N55:Q55)</f>
        <v>240.871</v>
      </c>
      <c r="S55" s="531" t="n">
        <f aca="false">R55/$R$9</f>
        <v>0.00166302906890526</v>
      </c>
      <c r="T55" s="431" t="n">
        <v>208.571</v>
      </c>
      <c r="U55" s="432"/>
      <c r="V55" s="433"/>
      <c r="W55" s="432"/>
      <c r="X55" s="426" t="n">
        <f aca="false">SUM(T55:W55)</f>
        <v>208.571</v>
      </c>
      <c r="Y55" s="436" t="n">
        <f aca="false">IF(ISERROR(R55/X55-1),"         /0",IF(R55/X55&gt;5,"  *  ",(R55/X55-1)))</f>
        <v>0.154863331910956</v>
      </c>
    </row>
    <row r="56" customFormat="false" ht="19.65" hidden="false" customHeight="true" outlineLevel="0" collapsed="false">
      <c r="A56" s="430" t="s">
        <v>120</v>
      </c>
      <c r="B56" s="431" t="n">
        <v>7.023</v>
      </c>
      <c r="C56" s="432" t="n">
        <v>0</v>
      </c>
      <c r="D56" s="433" t="n">
        <v>0</v>
      </c>
      <c r="E56" s="432" t="n">
        <v>0</v>
      </c>
      <c r="F56" s="433" t="n">
        <f aca="false">SUM(B56:E56)</f>
        <v>7.023</v>
      </c>
      <c r="G56" s="437" t="n">
        <f aca="false">F56/$F$9</f>
        <v>0.000137993325154991</v>
      </c>
      <c r="H56" s="431" t="n">
        <v>18.823</v>
      </c>
      <c r="I56" s="432"/>
      <c r="J56" s="433" t="n">
        <v>0.024</v>
      </c>
      <c r="K56" s="432" t="n">
        <v>0.023</v>
      </c>
      <c r="L56" s="433" t="n">
        <f aca="false">SUM(H56:K56)</f>
        <v>18.87</v>
      </c>
      <c r="M56" s="529" t="n">
        <f aca="false">IF(ISERROR(F56/L56-1),"         /0",(F56/L56-1))</f>
        <v>-0.627821939586646</v>
      </c>
      <c r="N56" s="530" t="n">
        <v>50.954</v>
      </c>
      <c r="O56" s="432" t="n">
        <v>0</v>
      </c>
      <c r="P56" s="433"/>
      <c r="Q56" s="432"/>
      <c r="R56" s="433" t="n">
        <f aca="false">SUM(N56:Q56)</f>
        <v>50.954</v>
      </c>
      <c r="S56" s="531" t="n">
        <f aca="false">R56/$R$9</f>
        <v>0.000351798195619225</v>
      </c>
      <c r="T56" s="431" t="n">
        <v>54.75</v>
      </c>
      <c r="U56" s="432" t="n">
        <v>0</v>
      </c>
      <c r="V56" s="433" t="n">
        <v>0.024</v>
      </c>
      <c r="W56" s="432" t="n">
        <v>0.023</v>
      </c>
      <c r="X56" s="426" t="n">
        <f aca="false">SUM(T56:W56)</f>
        <v>54.797</v>
      </c>
      <c r="Y56" s="436" t="n">
        <f aca="false">IF(ISERROR(R56/X56-1),"         /0",IF(R56/X56&gt;5,"  *  ",(R56/X56-1)))</f>
        <v>-0.0701315765461612</v>
      </c>
    </row>
    <row r="57" s="422" customFormat="true" ht="19.65" hidden="false" customHeight="true" outlineLevel="0" collapsed="false">
      <c r="A57" s="415" t="s">
        <v>289</v>
      </c>
      <c r="B57" s="416" t="n">
        <f aca="false">SUM(B58:B72)</f>
        <v>3051.962</v>
      </c>
      <c r="C57" s="417" t="n">
        <f aca="false">SUM(C58:C72)</f>
        <v>2365.623</v>
      </c>
      <c r="D57" s="418" t="n">
        <f aca="false">SUM(D58:D72)</f>
        <v>57.253</v>
      </c>
      <c r="E57" s="417" t="n">
        <f aca="false">SUM(E58:E72)</f>
        <v>153.654</v>
      </c>
      <c r="F57" s="418" t="n">
        <f aca="false">SUM(B57:E57)</f>
        <v>5628.492</v>
      </c>
      <c r="G57" s="419" t="n">
        <f aca="false">F57/$F$9</f>
        <v>0.110592955530153</v>
      </c>
      <c r="H57" s="416" t="n">
        <f aca="false">SUM(H58:H72)</f>
        <v>2264.992</v>
      </c>
      <c r="I57" s="417" t="n">
        <f aca="false">SUM(I58:I72)</f>
        <v>1667.309</v>
      </c>
      <c r="J57" s="418" t="n">
        <f aca="false">SUM(J58:J72)</f>
        <v>7.367</v>
      </c>
      <c r="K57" s="417" t="n">
        <f aca="false">SUM(K58:K72)</f>
        <v>358.867</v>
      </c>
      <c r="L57" s="418" t="n">
        <f aca="false">SUM(H57:K57)</f>
        <v>4298.535</v>
      </c>
      <c r="M57" s="523" t="n">
        <f aca="false">IF(ISERROR(F57/L57-1),"         /0",(F57/L57-1))</f>
        <v>0.309397736670749</v>
      </c>
      <c r="N57" s="524" t="n">
        <f aca="false">SUM(N58:N72)</f>
        <v>7631.554</v>
      </c>
      <c r="O57" s="417" t="n">
        <f aca="false">SUM(O58:O72)</f>
        <v>5787.615</v>
      </c>
      <c r="P57" s="418" t="n">
        <f aca="false">SUM(P58:P72)</f>
        <v>157.976</v>
      </c>
      <c r="Q57" s="417" t="n">
        <f aca="false">SUM(Q58:Q72)</f>
        <v>294.119</v>
      </c>
      <c r="R57" s="418" t="n">
        <f aca="false">SUM(N57:Q57)</f>
        <v>13871.264</v>
      </c>
      <c r="S57" s="525" t="n">
        <f aca="false">R57/$R$9</f>
        <v>0.0957704134348219</v>
      </c>
      <c r="T57" s="416" t="n">
        <f aca="false">SUM(T58:T72)</f>
        <v>6607.161</v>
      </c>
      <c r="U57" s="417" t="n">
        <f aca="false">SUM(U58:U72)</f>
        <v>4592.13</v>
      </c>
      <c r="V57" s="418" t="n">
        <f aca="false">SUM(V58:V72)</f>
        <v>39.16</v>
      </c>
      <c r="W57" s="417" t="n">
        <f aca="false">SUM(W58:W72)</f>
        <v>763.777</v>
      </c>
      <c r="X57" s="418" t="n">
        <f aca="false">SUM(T57:W57)</f>
        <v>12002.228</v>
      </c>
      <c r="Y57" s="421" t="n">
        <f aca="false">IF(ISERROR(R57/X57-1),"         /0",IF(R57/X57&gt;5,"  *  ",(R57/X57-1)))</f>
        <v>0.155724087227805</v>
      </c>
    </row>
    <row r="58" s="439" customFormat="true" ht="19.65" hidden="false" customHeight="true" outlineLevel="0" collapsed="false">
      <c r="A58" s="423" t="s">
        <v>123</v>
      </c>
      <c r="B58" s="424" t="n">
        <v>564.039</v>
      </c>
      <c r="C58" s="425" t="n">
        <v>482.362</v>
      </c>
      <c r="D58" s="426" t="n">
        <v>0</v>
      </c>
      <c r="E58" s="425" t="n">
        <v>0</v>
      </c>
      <c r="F58" s="426" t="n">
        <f aca="false">SUM(B58:E58)</f>
        <v>1046.401</v>
      </c>
      <c r="G58" s="427" t="n">
        <f aca="false">F58/$F$9</f>
        <v>0.0205604945800238</v>
      </c>
      <c r="H58" s="424" t="n">
        <v>140.524</v>
      </c>
      <c r="I58" s="425" t="n">
        <v>110.218</v>
      </c>
      <c r="J58" s="426"/>
      <c r="K58" s="425"/>
      <c r="L58" s="426" t="n">
        <f aca="false">SUM(H58:K58)</f>
        <v>250.742</v>
      </c>
      <c r="M58" s="526" t="n">
        <f aca="false">IF(ISERROR(F58/L58-1),"         /0",(F58/L58-1))</f>
        <v>3.17321788930454</v>
      </c>
      <c r="N58" s="527" t="n">
        <v>1442.62</v>
      </c>
      <c r="O58" s="425" t="n">
        <v>1132.413</v>
      </c>
      <c r="P58" s="426"/>
      <c r="Q58" s="425"/>
      <c r="R58" s="426" t="n">
        <f aca="false">SUM(N58:Q58)</f>
        <v>2575.033</v>
      </c>
      <c r="S58" s="528" t="n">
        <f aca="false">R58/$R$9</f>
        <v>0.0177786231318436</v>
      </c>
      <c r="T58" s="424" t="n">
        <v>927.893</v>
      </c>
      <c r="U58" s="425" t="n">
        <v>717.304</v>
      </c>
      <c r="V58" s="426"/>
      <c r="W58" s="425"/>
      <c r="X58" s="426" t="n">
        <f aca="false">SUM(T58:W58)</f>
        <v>1645.197</v>
      </c>
      <c r="Y58" s="429" t="n">
        <f aca="false">IF(ISERROR(R58/X58-1),"         /0",IF(R58/X58&gt;5,"  *  ",(R58/X58-1)))</f>
        <v>0.565182163594998</v>
      </c>
    </row>
    <row r="59" s="439" customFormat="true" ht="19.65" hidden="false" customHeight="true" outlineLevel="0" collapsed="false">
      <c r="A59" s="423" t="s">
        <v>124</v>
      </c>
      <c r="B59" s="424" t="n">
        <v>558.58</v>
      </c>
      <c r="C59" s="425" t="n">
        <v>451.477</v>
      </c>
      <c r="D59" s="426" t="n">
        <v>0</v>
      </c>
      <c r="E59" s="425" t="n">
        <v>0</v>
      </c>
      <c r="F59" s="426" t="n">
        <f aca="false">SUM(B59:E59)</f>
        <v>1010.057</v>
      </c>
      <c r="G59" s="427" t="n">
        <f aca="false">F59/$F$9</f>
        <v>0.019846379613566</v>
      </c>
      <c r="H59" s="424" t="n">
        <v>137.836</v>
      </c>
      <c r="I59" s="425" t="n">
        <v>25.78</v>
      </c>
      <c r="J59" s="426"/>
      <c r="K59" s="425"/>
      <c r="L59" s="426" t="n">
        <f aca="false">SUM(H59:K59)</f>
        <v>163.616</v>
      </c>
      <c r="M59" s="526" t="n">
        <f aca="false">IF(ISERROR(F59/L59-1),"         /0",(F59/L59-1))</f>
        <v>5.17333879327205</v>
      </c>
      <c r="N59" s="527" t="n">
        <v>1192.089</v>
      </c>
      <c r="O59" s="425" t="n">
        <v>911.924</v>
      </c>
      <c r="P59" s="426"/>
      <c r="Q59" s="425"/>
      <c r="R59" s="426" t="n">
        <f aca="false">SUM(N59:Q59)</f>
        <v>2104.013</v>
      </c>
      <c r="S59" s="528" t="n">
        <f aca="false">R59/$R$9</f>
        <v>0.0145265921607605</v>
      </c>
      <c r="T59" s="424" t="n">
        <v>372.836</v>
      </c>
      <c r="U59" s="425" t="n">
        <v>105.913</v>
      </c>
      <c r="V59" s="426"/>
      <c r="W59" s="425"/>
      <c r="X59" s="426" t="n">
        <f aca="false">SUM(T59:W59)</f>
        <v>478.749</v>
      </c>
      <c r="Y59" s="429" t="n">
        <f aca="false">IF(ISERROR(R59/X59-1),"         /0",IF(R59/X59&gt;5,"  *  ",(R59/X59-1)))</f>
        <v>3.3948144017011</v>
      </c>
    </row>
    <row r="60" s="439" customFormat="true" ht="19.65" hidden="false" customHeight="true" outlineLevel="0" collapsed="false">
      <c r="A60" s="423" t="s">
        <v>126</v>
      </c>
      <c r="B60" s="424" t="n">
        <v>303.234</v>
      </c>
      <c r="C60" s="425" t="n">
        <v>479.926</v>
      </c>
      <c r="D60" s="426" t="n">
        <v>0</v>
      </c>
      <c r="E60" s="425" t="n">
        <v>0</v>
      </c>
      <c r="F60" s="426" t="n">
        <f aca="false">SUM(B60:E60)</f>
        <v>783.16</v>
      </c>
      <c r="G60" s="427" t="n">
        <f aca="false">F60/$F$9</f>
        <v>0.0153881322124993</v>
      </c>
      <c r="H60" s="424" t="n">
        <v>334.23</v>
      </c>
      <c r="I60" s="425" t="n">
        <v>406.468</v>
      </c>
      <c r="J60" s="426"/>
      <c r="K60" s="425"/>
      <c r="L60" s="426" t="n">
        <f aca="false">SUM(H60:K60)</f>
        <v>740.698</v>
      </c>
      <c r="M60" s="526" t="n">
        <f aca="false">IF(ISERROR(F60/L60-1),"         /0",(F60/L60-1))</f>
        <v>0.0573270077683481</v>
      </c>
      <c r="N60" s="527" t="n">
        <v>747.312</v>
      </c>
      <c r="O60" s="425" t="n">
        <v>1193.672</v>
      </c>
      <c r="P60" s="426"/>
      <c r="Q60" s="425"/>
      <c r="R60" s="426" t="n">
        <f aca="false">SUM(N60:Q60)</f>
        <v>1940.984</v>
      </c>
      <c r="S60" s="528" t="n">
        <f aca="false">R60/$R$9</f>
        <v>0.0134010022554811</v>
      </c>
      <c r="T60" s="424" t="n">
        <v>999.245</v>
      </c>
      <c r="U60" s="425" t="n">
        <v>992.733</v>
      </c>
      <c r="V60" s="426"/>
      <c r="W60" s="425"/>
      <c r="X60" s="426" t="n">
        <f aca="false">SUM(T60:W60)</f>
        <v>1991.978</v>
      </c>
      <c r="Y60" s="429" t="n">
        <f aca="false">IF(ISERROR(R60/X60-1),"         /0",IF(R60/X60&gt;5,"  *  ",(R60/X60-1)))</f>
        <v>-0.0255996803177546</v>
      </c>
    </row>
    <row r="61" s="439" customFormat="true" ht="19.65" hidden="false" customHeight="true" outlineLevel="0" collapsed="false">
      <c r="A61" s="423" t="s">
        <v>108</v>
      </c>
      <c r="B61" s="424" t="n">
        <v>376.956</v>
      </c>
      <c r="C61" s="425" t="n">
        <v>229.419</v>
      </c>
      <c r="D61" s="426" t="n">
        <v>1.924</v>
      </c>
      <c r="E61" s="425" t="n">
        <v>0</v>
      </c>
      <c r="F61" s="426" t="n">
        <f aca="false">SUM(B61:E61)</f>
        <v>608.299</v>
      </c>
      <c r="G61" s="427" t="n">
        <f aca="false">F61/$F$9</f>
        <v>0.0119523283067714</v>
      </c>
      <c r="H61" s="424" t="n">
        <v>362.777</v>
      </c>
      <c r="I61" s="425" t="n">
        <v>326.511</v>
      </c>
      <c r="J61" s="426" t="n">
        <v>3.713</v>
      </c>
      <c r="K61" s="425" t="n">
        <v>0.049</v>
      </c>
      <c r="L61" s="426" t="n">
        <f aca="false">SUM(H61:K61)</f>
        <v>693.05</v>
      </c>
      <c r="M61" s="526" t="n">
        <f aca="false">IF(ISERROR(F61/L61-1),"         /0",(F61/L61-1))</f>
        <v>-0.122286992280499</v>
      </c>
      <c r="N61" s="527" t="n">
        <v>747.673</v>
      </c>
      <c r="O61" s="425" t="n">
        <v>397.115</v>
      </c>
      <c r="P61" s="426" t="n">
        <v>4.216</v>
      </c>
      <c r="Q61" s="425" t="n">
        <v>0</v>
      </c>
      <c r="R61" s="426" t="n">
        <f aca="false">SUM(N61:Q61)</f>
        <v>1149.004</v>
      </c>
      <c r="S61" s="528" t="n">
        <f aca="false">R61/$R$9</f>
        <v>0.00793298924440225</v>
      </c>
      <c r="T61" s="424" t="n">
        <v>757.391</v>
      </c>
      <c r="U61" s="425" t="n">
        <v>636.778</v>
      </c>
      <c r="V61" s="426" t="n">
        <v>3.713</v>
      </c>
      <c r="W61" s="425" t="n">
        <v>0.049</v>
      </c>
      <c r="X61" s="426" t="n">
        <f aca="false">SUM(T61:W61)</f>
        <v>1397.931</v>
      </c>
      <c r="Y61" s="429" t="n">
        <f aca="false">IF(ISERROR(R61/X61-1),"         /0",IF(R61/X61&gt;5,"  *  ",(R61/X61-1)))</f>
        <v>-0.178068159301139</v>
      </c>
    </row>
    <row r="62" s="439" customFormat="true" ht="19.65" hidden="false" customHeight="true" outlineLevel="0" collapsed="false">
      <c r="A62" s="423" t="s">
        <v>114</v>
      </c>
      <c r="B62" s="424" t="n">
        <v>345.33</v>
      </c>
      <c r="C62" s="425" t="n">
        <v>125.33</v>
      </c>
      <c r="D62" s="426" t="n">
        <v>0</v>
      </c>
      <c r="E62" s="425" t="n">
        <v>0</v>
      </c>
      <c r="F62" s="426" t="n">
        <f aca="false">SUM(B62:E62)</f>
        <v>470.66</v>
      </c>
      <c r="G62" s="427" t="n">
        <f aca="false">F62/$F$9</f>
        <v>0.00924789098924218</v>
      </c>
      <c r="H62" s="424" t="n">
        <v>225.692</v>
      </c>
      <c r="I62" s="425" t="n">
        <v>130.287</v>
      </c>
      <c r="J62" s="426"/>
      <c r="K62" s="425"/>
      <c r="L62" s="426" t="n">
        <f aca="false">SUM(H62:K62)</f>
        <v>355.979</v>
      </c>
      <c r="M62" s="526" t="n">
        <f aca="false">IF(ISERROR(F62/L62-1),"         /0",(F62/L62-1))</f>
        <v>0.322156644071701</v>
      </c>
      <c r="N62" s="527" t="n">
        <v>698.492</v>
      </c>
      <c r="O62" s="425" t="n">
        <v>321.285</v>
      </c>
      <c r="P62" s="426"/>
      <c r="Q62" s="425"/>
      <c r="R62" s="426" t="n">
        <f aca="false">SUM(N62:Q62)</f>
        <v>1019.777</v>
      </c>
      <c r="S62" s="528" t="n">
        <f aca="false">R62/$R$9</f>
        <v>0.00704077616151797</v>
      </c>
      <c r="T62" s="424" t="n">
        <v>566.512</v>
      </c>
      <c r="U62" s="425" t="n">
        <v>363.773</v>
      </c>
      <c r="V62" s="426" t="n">
        <v>0</v>
      </c>
      <c r="W62" s="425" t="n">
        <v>0</v>
      </c>
      <c r="X62" s="426" t="n">
        <f aca="false">SUM(T62:W62)</f>
        <v>930.285</v>
      </c>
      <c r="Y62" s="429" t="n">
        <f aca="false">IF(ISERROR(R62/X62-1),"         /0",IF(R62/X62&gt;5,"  *  ",(R62/X62-1)))</f>
        <v>0.0961984768108699</v>
      </c>
    </row>
    <row r="63" s="439" customFormat="true" ht="19.65" hidden="false" customHeight="true" outlineLevel="0" collapsed="false">
      <c r="A63" s="423" t="s">
        <v>173</v>
      </c>
      <c r="B63" s="424" t="n">
        <v>270.245</v>
      </c>
      <c r="C63" s="425" t="n">
        <v>123.173</v>
      </c>
      <c r="D63" s="426" t="n">
        <v>0</v>
      </c>
      <c r="E63" s="425" t="n">
        <v>0</v>
      </c>
      <c r="F63" s="426" t="n">
        <f aca="false">SUM(B63:E63)</f>
        <v>393.418</v>
      </c>
      <c r="G63" s="427" t="n">
        <f aca="false">F63/$F$9</f>
        <v>0.00773018054902834</v>
      </c>
      <c r="H63" s="424" t="n">
        <v>408.936</v>
      </c>
      <c r="I63" s="425" t="n">
        <v>192.536</v>
      </c>
      <c r="J63" s="426"/>
      <c r="K63" s="425"/>
      <c r="L63" s="426" t="n">
        <f aca="false">SUM(H63:K63)</f>
        <v>601.472</v>
      </c>
      <c r="M63" s="526" t="n">
        <f aca="false">IF(ISERROR(F63/L63-1),"         /0",(F63/L63-1))</f>
        <v>-0.345908038944456</v>
      </c>
      <c r="N63" s="527" t="n">
        <v>722.106</v>
      </c>
      <c r="O63" s="425" t="n">
        <v>509.702</v>
      </c>
      <c r="P63" s="426"/>
      <c r="Q63" s="425"/>
      <c r="R63" s="426" t="n">
        <f aca="false">SUM(N63:Q63)</f>
        <v>1231.808</v>
      </c>
      <c r="S63" s="528" t="n">
        <f aca="false">R63/$R$9</f>
        <v>0.00850468720315042</v>
      </c>
      <c r="T63" s="424" t="n">
        <v>1264.204</v>
      </c>
      <c r="U63" s="425" t="n">
        <v>600.615</v>
      </c>
      <c r="V63" s="426"/>
      <c r="W63" s="425"/>
      <c r="X63" s="426" t="n">
        <f aca="false">SUM(T63:W63)</f>
        <v>1864.819</v>
      </c>
      <c r="Y63" s="429" t="n">
        <f aca="false">IF(ISERROR(R63/X63-1),"         /0",IF(R63/X63&gt;5,"  *  ",(R63/X63-1)))</f>
        <v>-0.339449029637729</v>
      </c>
    </row>
    <row r="64" s="439" customFormat="true" ht="19.65" hidden="false" customHeight="true" outlineLevel="0" collapsed="false">
      <c r="A64" s="423" t="s">
        <v>170</v>
      </c>
      <c r="B64" s="424" t="n">
        <v>363.934</v>
      </c>
      <c r="C64" s="425" t="n">
        <v>0</v>
      </c>
      <c r="D64" s="426" t="n">
        <v>0</v>
      </c>
      <c r="E64" s="425" t="n">
        <v>0</v>
      </c>
      <c r="F64" s="426" t="n">
        <f aca="false">SUM(B64:E64)</f>
        <v>363.934</v>
      </c>
      <c r="G64" s="427" t="n">
        <f aca="false">F64/$F$9</f>
        <v>0.0071508561579035</v>
      </c>
      <c r="H64" s="424"/>
      <c r="I64" s="425"/>
      <c r="J64" s="426"/>
      <c r="K64" s="425"/>
      <c r="L64" s="426" t="n">
        <f aca="false">SUM(H64:K64)</f>
        <v>0</v>
      </c>
      <c r="M64" s="526" t="str">
        <f aca="false">IF(ISERROR(F64/L64-1),"         /0",(F64/L64-1))</f>
        <v>         /0</v>
      </c>
      <c r="N64" s="527" t="n">
        <v>944.437</v>
      </c>
      <c r="O64" s="425"/>
      <c r="P64" s="426"/>
      <c r="Q64" s="425"/>
      <c r="R64" s="426" t="n">
        <f aca="false">SUM(N64:Q64)</f>
        <v>944.437</v>
      </c>
      <c r="S64" s="528" t="n">
        <f aca="false">R64/$R$9</f>
        <v>0.00652061138430809</v>
      </c>
      <c r="T64" s="424"/>
      <c r="U64" s="425"/>
      <c r="V64" s="426"/>
      <c r="W64" s="425"/>
      <c r="X64" s="426" t="n">
        <f aca="false">SUM(T64:W64)</f>
        <v>0</v>
      </c>
      <c r="Y64" s="429" t="str">
        <f aca="false">IF(ISERROR(R64/X64-1),"         /0",IF(R64/X64&gt;5,"  *  ",(R64/X64-1)))</f>
        <v>         /0</v>
      </c>
    </row>
    <row r="65" s="439" customFormat="true" ht="19.65" hidden="false" customHeight="true" outlineLevel="0" collapsed="false">
      <c r="A65" s="423" t="s">
        <v>127</v>
      </c>
      <c r="B65" s="424" t="n">
        <v>0</v>
      </c>
      <c r="C65" s="425" t="n">
        <v>348.475</v>
      </c>
      <c r="D65" s="426" t="n">
        <v>0</v>
      </c>
      <c r="E65" s="425" t="n">
        <v>0</v>
      </c>
      <c r="F65" s="426" t="n">
        <f aca="false">SUM(B65:E65)</f>
        <v>348.475</v>
      </c>
      <c r="G65" s="427" t="n">
        <f aca="false">F65/$F$9</f>
        <v>0.00684710579287844</v>
      </c>
      <c r="H65" s="424"/>
      <c r="I65" s="425"/>
      <c r="J65" s="426"/>
      <c r="K65" s="425"/>
      <c r="L65" s="426" t="n">
        <f aca="false">SUM(H65:K65)</f>
        <v>0</v>
      </c>
      <c r="M65" s="526" t="str">
        <f aca="false">IF(ISERROR(F65/L65-1),"         /0",(F65/L65-1))</f>
        <v>         /0</v>
      </c>
      <c r="N65" s="527"/>
      <c r="O65" s="425" t="n">
        <v>727.546</v>
      </c>
      <c r="P65" s="426"/>
      <c r="Q65" s="425"/>
      <c r="R65" s="426" t="n">
        <f aca="false">SUM(N65:Q65)</f>
        <v>727.546</v>
      </c>
      <c r="S65" s="528" t="n">
        <f aca="false">R65/$R$9</f>
        <v>0.00502314577913382</v>
      </c>
      <c r="T65" s="424"/>
      <c r="U65" s="425"/>
      <c r="V65" s="426"/>
      <c r="W65" s="425"/>
      <c r="X65" s="426" t="n">
        <f aca="false">SUM(T65:W65)</f>
        <v>0</v>
      </c>
      <c r="Y65" s="429" t="str">
        <f aca="false">IF(ISERROR(R65/X65-1),"         /0",IF(R65/X65&gt;5,"  *  ",(R65/X65-1)))</f>
        <v>         /0</v>
      </c>
    </row>
    <row r="66" s="439" customFormat="true" ht="19.65" hidden="false" customHeight="true" outlineLevel="0" collapsed="false">
      <c r="A66" s="423" t="s">
        <v>175</v>
      </c>
      <c r="B66" s="424" t="n">
        <v>0</v>
      </c>
      <c r="C66" s="425" t="n">
        <v>0</v>
      </c>
      <c r="D66" s="426" t="n">
        <v>53.729</v>
      </c>
      <c r="E66" s="425" t="n">
        <v>90.675</v>
      </c>
      <c r="F66" s="426" t="n">
        <f aca="false">SUM(B66:E66)</f>
        <v>144.404</v>
      </c>
      <c r="G66" s="427" t="n">
        <f aca="false">F66/$F$9</f>
        <v>0.00283736125953029</v>
      </c>
      <c r="H66" s="424"/>
      <c r="I66" s="425"/>
      <c r="J66" s="426"/>
      <c r="K66" s="425"/>
      <c r="L66" s="426" t="n">
        <f aca="false">SUM(H66:K66)</f>
        <v>0</v>
      </c>
      <c r="M66" s="526" t="str">
        <f aca="false">IF(ISERROR(F66/L66-1),"         /0",(F66/L66-1))</f>
        <v>         /0</v>
      </c>
      <c r="N66" s="527"/>
      <c r="O66" s="425"/>
      <c r="P66" s="426" t="n">
        <v>150.606</v>
      </c>
      <c r="Q66" s="425" t="n">
        <v>131.757</v>
      </c>
      <c r="R66" s="426" t="n">
        <f aca="false">SUM(N66:Q66)</f>
        <v>282.363</v>
      </c>
      <c r="S66" s="528" t="n">
        <f aca="false">R66/$R$9</f>
        <v>0.00194949942908567</v>
      </c>
      <c r="T66" s="424"/>
      <c r="U66" s="425"/>
      <c r="V66" s="426" t="n">
        <v>27.155</v>
      </c>
      <c r="W66" s="425" t="n">
        <v>19.401</v>
      </c>
      <c r="X66" s="426" t="n">
        <f aca="false">SUM(T66:W66)</f>
        <v>46.556</v>
      </c>
      <c r="Y66" s="429" t="str">
        <f aca="false">IF(ISERROR(R66/X66-1),"         /0",IF(R66/X66&gt;5,"  *  ",(R66/X66-1)))</f>
        <v>  *  </v>
      </c>
    </row>
    <row r="67" s="439" customFormat="true" ht="19.65" hidden="false" customHeight="true" outlineLevel="0" collapsed="false">
      <c r="A67" s="423" t="s">
        <v>143</v>
      </c>
      <c r="B67" s="424" t="n">
        <v>103.739</v>
      </c>
      <c r="C67" s="425" t="n">
        <v>35.829</v>
      </c>
      <c r="D67" s="426" t="n">
        <v>0</v>
      </c>
      <c r="E67" s="425" t="n">
        <v>0</v>
      </c>
      <c r="F67" s="426" t="n">
        <f aca="false">SUM(B67:E67)</f>
        <v>139.568</v>
      </c>
      <c r="G67" s="427" t="n">
        <f aca="false">F67/$F$9</f>
        <v>0.00274233979855215</v>
      </c>
      <c r="H67" s="424" t="n">
        <v>78.393</v>
      </c>
      <c r="I67" s="425" t="n">
        <v>25.432</v>
      </c>
      <c r="J67" s="426"/>
      <c r="K67" s="425"/>
      <c r="L67" s="426" t="n">
        <f aca="false">SUM(H67:K67)</f>
        <v>103.825</v>
      </c>
      <c r="M67" s="526" t="n">
        <f aca="false">IF(ISERROR(F67/L67-1),"         /0",(F67/L67-1))</f>
        <v>0.344261979292078</v>
      </c>
      <c r="N67" s="527" t="n">
        <v>267.047</v>
      </c>
      <c r="O67" s="425" t="n">
        <v>116.674</v>
      </c>
      <c r="P67" s="426"/>
      <c r="Q67" s="425" t="n">
        <v>0.025</v>
      </c>
      <c r="R67" s="426" t="n">
        <f aca="false">SUM(N67:Q67)</f>
        <v>383.746</v>
      </c>
      <c r="S67" s="528" t="n">
        <f aca="false">R67/$R$9</f>
        <v>0.00264947109895386</v>
      </c>
      <c r="T67" s="424" t="n">
        <v>175.929</v>
      </c>
      <c r="U67" s="425" t="n">
        <v>119.76</v>
      </c>
      <c r="V67" s="426" t="n">
        <v>0.861</v>
      </c>
      <c r="W67" s="425" t="n">
        <v>0.9</v>
      </c>
      <c r="X67" s="426" t="n">
        <f aca="false">SUM(T67:W67)</f>
        <v>297.45</v>
      </c>
      <c r="Y67" s="429" t="n">
        <f aca="false">IF(ISERROR(R67/X67-1),"         /0",IF(R67/X67&gt;5,"  *  ",(R67/X67-1)))</f>
        <v>0.290119347789544</v>
      </c>
    </row>
    <row r="68" s="439" customFormat="true" ht="19.65" hidden="false" customHeight="true" outlineLevel="0" collapsed="false">
      <c r="A68" s="423" t="s">
        <v>148</v>
      </c>
      <c r="B68" s="424" t="n">
        <v>72.581</v>
      </c>
      <c r="C68" s="425" t="n">
        <v>18.159</v>
      </c>
      <c r="D68" s="426" t="n">
        <v>0</v>
      </c>
      <c r="E68" s="425" t="n">
        <v>0</v>
      </c>
      <c r="F68" s="426" t="n">
        <f aca="false">SUM(B68:E68)</f>
        <v>90.74</v>
      </c>
      <c r="G68" s="427" t="n">
        <f aca="false">F68/$F$9</f>
        <v>0.00178292956351471</v>
      </c>
      <c r="H68" s="424" t="n">
        <v>0</v>
      </c>
      <c r="I68" s="425" t="n">
        <v>0</v>
      </c>
      <c r="J68" s="426"/>
      <c r="K68" s="425"/>
      <c r="L68" s="426" t="n">
        <f aca="false">SUM(H68:K68)</f>
        <v>0</v>
      </c>
      <c r="M68" s="526" t="str">
        <f aca="false">IF(ISERROR(F68/L68-1),"         /0",(F68/L68-1))</f>
        <v>         /0</v>
      </c>
      <c r="N68" s="527" t="n">
        <v>210.439</v>
      </c>
      <c r="O68" s="425" t="n">
        <v>29.939</v>
      </c>
      <c r="P68" s="426"/>
      <c r="Q68" s="425"/>
      <c r="R68" s="426" t="n">
        <f aca="false">SUM(N68:Q68)</f>
        <v>240.378</v>
      </c>
      <c r="S68" s="528" t="n">
        <f aca="false">R68/$R$9</f>
        <v>0.0016596252829328</v>
      </c>
      <c r="T68" s="424" t="n">
        <v>86.992</v>
      </c>
      <c r="U68" s="425" t="n">
        <v>0</v>
      </c>
      <c r="V68" s="426"/>
      <c r="W68" s="425"/>
      <c r="X68" s="426" t="n">
        <f aca="false">SUM(T68:W68)</f>
        <v>86.992</v>
      </c>
      <c r="Y68" s="429" t="n">
        <f aca="false">IF(ISERROR(R68/X68-1),"         /0",IF(R68/X68&gt;5,"  *  ",(R68/X68-1)))</f>
        <v>1.76321960640059</v>
      </c>
    </row>
    <row r="69" s="439" customFormat="true" ht="19.65" hidden="false" customHeight="true" outlineLevel="0" collapsed="false">
      <c r="A69" s="423" t="s">
        <v>150</v>
      </c>
      <c r="B69" s="424" t="n">
        <v>43.029</v>
      </c>
      <c r="C69" s="425" t="n">
        <v>26.266</v>
      </c>
      <c r="D69" s="426" t="n">
        <v>0</v>
      </c>
      <c r="E69" s="425" t="n">
        <v>0</v>
      </c>
      <c r="F69" s="426" t="n">
        <f aca="false">SUM(B69:E69)</f>
        <v>69.295</v>
      </c>
      <c r="G69" s="427" t="n">
        <f aca="false">F69/$F$9</f>
        <v>0.00136156164980992</v>
      </c>
      <c r="H69" s="424" t="n">
        <v>59.846</v>
      </c>
      <c r="I69" s="425" t="n">
        <v>49.639</v>
      </c>
      <c r="J69" s="426"/>
      <c r="K69" s="425"/>
      <c r="L69" s="426" t="n">
        <f aca="false">SUM(H69:K69)</f>
        <v>109.485</v>
      </c>
      <c r="M69" s="526" t="n">
        <f aca="false">IF(ISERROR(F69/L69-1),"         /0",(F69/L69-1))</f>
        <v>-0.367082248709869</v>
      </c>
      <c r="N69" s="527" t="n">
        <v>127.607</v>
      </c>
      <c r="O69" s="425" t="n">
        <v>75.011</v>
      </c>
      <c r="P69" s="426" t="n">
        <v>0</v>
      </c>
      <c r="Q69" s="425" t="n">
        <v>0</v>
      </c>
      <c r="R69" s="426" t="n">
        <f aca="false">SUM(N69:Q69)</f>
        <v>202.618</v>
      </c>
      <c r="S69" s="528" t="n">
        <f aca="false">R69/$R$9</f>
        <v>0.00139892151352153</v>
      </c>
      <c r="T69" s="424" t="n">
        <v>151.752</v>
      </c>
      <c r="U69" s="425" t="n">
        <v>137.038</v>
      </c>
      <c r="V69" s="426" t="n">
        <v>2.203</v>
      </c>
      <c r="W69" s="425" t="n">
        <v>3.498</v>
      </c>
      <c r="X69" s="426" t="n">
        <f aca="false">SUM(T69:W69)</f>
        <v>294.491</v>
      </c>
      <c r="Y69" s="429" t="n">
        <f aca="false">IF(ISERROR(R69/X69-1),"         /0",IF(R69/X69&gt;5,"  *  ",(R69/X69-1)))</f>
        <v>-0.31197218251152</v>
      </c>
    </row>
    <row r="70" s="439" customFormat="true" ht="19.65" hidden="false" customHeight="true" outlineLevel="0" collapsed="false">
      <c r="A70" s="423" t="s">
        <v>171</v>
      </c>
      <c r="B70" s="424" t="n">
        <v>0</v>
      </c>
      <c r="C70" s="425" t="n">
        <v>0</v>
      </c>
      <c r="D70" s="426" t="n">
        <v>0</v>
      </c>
      <c r="E70" s="425" t="n">
        <v>62.129</v>
      </c>
      <c r="F70" s="426" t="n">
        <f aca="false">SUM(B70:E70)</f>
        <v>62.129</v>
      </c>
      <c r="G70" s="427" t="n">
        <f aca="false">F70/$F$9</f>
        <v>0.00122075855027117</v>
      </c>
      <c r="H70" s="424"/>
      <c r="I70" s="425"/>
      <c r="J70" s="426"/>
      <c r="K70" s="425"/>
      <c r="L70" s="426" t="n">
        <f aca="false">SUM(H70:K70)</f>
        <v>0</v>
      </c>
      <c r="M70" s="526" t="str">
        <f aca="false">IF(ISERROR(F70/L70-1),"         /0",(F70/L70-1))</f>
        <v>         /0</v>
      </c>
      <c r="N70" s="527"/>
      <c r="O70" s="425"/>
      <c r="P70" s="426"/>
      <c r="Q70" s="425" t="n">
        <v>119.942</v>
      </c>
      <c r="R70" s="426" t="n">
        <f aca="false">SUM(N70:Q70)</f>
        <v>119.942</v>
      </c>
      <c r="S70" s="528" t="n">
        <f aca="false">R70/$R$9</f>
        <v>0.000828107296364586</v>
      </c>
      <c r="T70" s="424"/>
      <c r="U70" s="425"/>
      <c r="V70" s="426"/>
      <c r="W70" s="425"/>
      <c r="X70" s="426" t="n">
        <f aca="false">SUM(T70:W70)</f>
        <v>0</v>
      </c>
      <c r="Y70" s="429" t="str">
        <f aca="false">IF(ISERROR(R70/X70-1),"         /0",IF(R70/X70&gt;5,"  *  ",(R70/X70-1)))</f>
        <v>         /0</v>
      </c>
    </row>
    <row r="71" s="439" customFormat="true" ht="19.65" hidden="false" customHeight="true" outlineLevel="0" collapsed="false">
      <c r="A71" s="423" t="s">
        <v>135</v>
      </c>
      <c r="B71" s="424" t="n">
        <v>20.613</v>
      </c>
      <c r="C71" s="425" t="n">
        <v>31.952</v>
      </c>
      <c r="D71" s="426" t="n">
        <v>0</v>
      </c>
      <c r="E71" s="425" t="n">
        <v>0</v>
      </c>
      <c r="F71" s="426" t="n">
        <f aca="false">SUM(B71:E71)</f>
        <v>52.565</v>
      </c>
      <c r="G71" s="427" t="n">
        <f aca="false">F71/$F$9</f>
        <v>0.00103283769568163</v>
      </c>
      <c r="H71" s="424"/>
      <c r="I71" s="425"/>
      <c r="J71" s="426"/>
      <c r="K71" s="425"/>
      <c r="L71" s="426" t="n">
        <f aca="false">SUM(H71:K71)</f>
        <v>0</v>
      </c>
      <c r="M71" s="526" t="str">
        <f aca="false">IF(ISERROR(F71/L71-1),"         /0",(F71/L71-1))</f>
        <v>         /0</v>
      </c>
      <c r="N71" s="527" t="n">
        <v>61.097</v>
      </c>
      <c r="O71" s="425" t="n">
        <v>73.668</v>
      </c>
      <c r="P71" s="426"/>
      <c r="Q71" s="425"/>
      <c r="R71" s="426" t="n">
        <f aca="false">SUM(N71:Q71)</f>
        <v>134.765</v>
      </c>
      <c r="S71" s="528" t="n">
        <f aca="false">R71/$R$9</f>
        <v>0.000930448715167109</v>
      </c>
      <c r="T71" s="424"/>
      <c r="U71" s="425"/>
      <c r="V71" s="426"/>
      <c r="W71" s="425"/>
      <c r="X71" s="426" t="n">
        <f aca="false">SUM(T71:W71)</f>
        <v>0</v>
      </c>
      <c r="Y71" s="429" t="str">
        <f aca="false">IF(ISERROR(R71/X71-1),"         /0",IF(R71/X71&gt;5,"  *  ",(R71/X71-1)))</f>
        <v>         /0</v>
      </c>
    </row>
    <row r="72" s="439" customFormat="true" ht="19.65" hidden="false" customHeight="true" outlineLevel="0" collapsed="false">
      <c r="A72" s="423" t="s">
        <v>120</v>
      </c>
      <c r="B72" s="424" t="n">
        <v>29.682</v>
      </c>
      <c r="C72" s="425" t="n">
        <v>13.255</v>
      </c>
      <c r="D72" s="426" t="n">
        <v>1.6</v>
      </c>
      <c r="E72" s="425" t="n">
        <v>0.85</v>
      </c>
      <c r="F72" s="426" t="n">
        <f aca="false">SUM(B72:E72)</f>
        <v>45.387</v>
      </c>
      <c r="G72" s="427" t="n">
        <f aca="false">F72/$F$9</f>
        <v>0.000891798810879902</v>
      </c>
      <c r="H72" s="424" t="n">
        <v>516.758</v>
      </c>
      <c r="I72" s="425" t="n">
        <v>400.438</v>
      </c>
      <c r="J72" s="426" t="n">
        <v>3.654</v>
      </c>
      <c r="K72" s="425" t="n">
        <v>358.818</v>
      </c>
      <c r="L72" s="426" t="n">
        <f aca="false">SUM(H72:K72)</f>
        <v>1279.668</v>
      </c>
      <c r="M72" s="526" t="n">
        <f aca="false">IF(ISERROR(F72/L72-1),"         /0",(F72/L72-1))</f>
        <v>-0.964532206791137</v>
      </c>
      <c r="N72" s="527" t="n">
        <v>470.635</v>
      </c>
      <c r="O72" s="425" t="n">
        <v>298.666</v>
      </c>
      <c r="P72" s="426" t="n">
        <v>3.154</v>
      </c>
      <c r="Q72" s="425" t="n">
        <v>42.395</v>
      </c>
      <c r="R72" s="426" t="n">
        <f aca="false">SUM(N72:Q72)</f>
        <v>814.85</v>
      </c>
      <c r="S72" s="528" t="n">
        <f aca="false">R72/$R$9</f>
        <v>0.00562591277819849</v>
      </c>
      <c r="T72" s="424" t="n">
        <v>1304.407</v>
      </c>
      <c r="U72" s="425" t="n">
        <v>918.216</v>
      </c>
      <c r="V72" s="426" t="n">
        <v>5.228</v>
      </c>
      <c r="W72" s="425" t="n">
        <v>739.929</v>
      </c>
      <c r="X72" s="426" t="n">
        <f aca="false">SUM(T72:W72)</f>
        <v>2967.78</v>
      </c>
      <c r="Y72" s="429" t="n">
        <f aca="false">IF(ISERROR(R72/X72-1),"         /0",IF(R72/X72&gt;5,"  *  ",(R72/X72-1)))</f>
        <v>-0.72543449986185</v>
      </c>
    </row>
    <row r="73" s="422" customFormat="true" ht="19.65" hidden="false" customHeight="true" outlineLevel="0" collapsed="false">
      <c r="A73" s="415" t="s">
        <v>306</v>
      </c>
      <c r="B73" s="416" t="n">
        <f aca="false">SUM(B74:B77)</f>
        <v>249.722</v>
      </c>
      <c r="C73" s="417" t="n">
        <f aca="false">SUM(C74:C77)</f>
        <v>71.588</v>
      </c>
      <c r="D73" s="418" t="n">
        <f aca="false">SUM(D74:D77)</f>
        <v>0</v>
      </c>
      <c r="E73" s="417" t="n">
        <f aca="false">SUM(E74:E77)</f>
        <v>0</v>
      </c>
      <c r="F73" s="418" t="n">
        <f aca="false">SUM(B73:E73)</f>
        <v>321.31</v>
      </c>
      <c r="G73" s="419" t="n">
        <f aca="false">F73/$F$9</f>
        <v>0.00631334690382315</v>
      </c>
      <c r="H73" s="416" t="n">
        <f aca="false">SUM(H74:H77)</f>
        <v>401.858</v>
      </c>
      <c r="I73" s="417" t="n">
        <f aca="false">SUM(I74:I77)</f>
        <v>199.875</v>
      </c>
      <c r="J73" s="418" t="n">
        <f aca="false">SUM(J74:J77)</f>
        <v>0</v>
      </c>
      <c r="K73" s="417" t="n">
        <f aca="false">SUM(K74:K77)</f>
        <v>98.571</v>
      </c>
      <c r="L73" s="418" t="n">
        <f aca="false">SUM(H73:K73)</f>
        <v>700.304</v>
      </c>
      <c r="M73" s="523" t="n">
        <f aca="false">IF(ISERROR(F73/L73-1),"         /0",(F73/L73-1))</f>
        <v>-0.541184971098266</v>
      </c>
      <c r="N73" s="524" t="n">
        <f aca="false">SUM(N74:N77)</f>
        <v>881.982</v>
      </c>
      <c r="O73" s="417" t="n">
        <f aca="false">SUM(O74:O77)</f>
        <v>249.149</v>
      </c>
      <c r="P73" s="418" t="n">
        <f aca="false">SUM(P74:P77)</f>
        <v>47.335</v>
      </c>
      <c r="Q73" s="417" t="n">
        <f aca="false">SUM(Q74:Q77)</f>
        <v>4.927</v>
      </c>
      <c r="R73" s="418" t="n">
        <f aca="false">SUM(N73:Q73)</f>
        <v>1183.393</v>
      </c>
      <c r="S73" s="525" t="n">
        <f aca="false">R73/$R$9</f>
        <v>0.00817041885050088</v>
      </c>
      <c r="T73" s="416" t="n">
        <f aca="false">SUM(T74:T77)</f>
        <v>1555.349</v>
      </c>
      <c r="U73" s="417" t="n">
        <f aca="false">SUM(U74:U77)</f>
        <v>553.314</v>
      </c>
      <c r="V73" s="418" t="n">
        <f aca="false">SUM(V74:V77)</f>
        <v>0</v>
      </c>
      <c r="W73" s="417" t="n">
        <f aca="false">SUM(W74:W77)</f>
        <v>266.206</v>
      </c>
      <c r="X73" s="418" t="n">
        <f aca="false">SUM(T73:W73)</f>
        <v>2374.869</v>
      </c>
      <c r="Y73" s="421" t="n">
        <f aca="false">IF(ISERROR(R73/X73-1),"         /0",IF(R73/X73&gt;5,"  *  ",(R73/X73-1)))</f>
        <v>-0.501701778077022</v>
      </c>
    </row>
    <row r="74" customFormat="false" ht="19.65" hidden="false" customHeight="true" outlineLevel="0" collapsed="false">
      <c r="A74" s="423" t="s">
        <v>172</v>
      </c>
      <c r="B74" s="424" t="n">
        <v>90.862</v>
      </c>
      <c r="C74" s="425" t="n">
        <v>24.976</v>
      </c>
      <c r="D74" s="426" t="n">
        <v>0</v>
      </c>
      <c r="E74" s="425" t="n">
        <v>0</v>
      </c>
      <c r="F74" s="426" t="n">
        <f aca="false">SUM(B74:E74)</f>
        <v>115.838</v>
      </c>
      <c r="G74" s="427" t="n">
        <f aca="false">F74/$F$9</f>
        <v>0.00227607444102289</v>
      </c>
      <c r="H74" s="424"/>
      <c r="I74" s="425"/>
      <c r="J74" s="426"/>
      <c r="K74" s="425"/>
      <c r="L74" s="426" t="n">
        <f aca="false">SUM(H74:K74)</f>
        <v>0</v>
      </c>
      <c r="M74" s="526" t="str">
        <f aca="false">IF(ISERROR(F74/L74-1),"         /0",(F74/L74-1))</f>
        <v>         /0</v>
      </c>
      <c r="N74" s="527" t="n">
        <v>177.274</v>
      </c>
      <c r="O74" s="425" t="n">
        <v>107.95</v>
      </c>
      <c r="P74" s="426"/>
      <c r="Q74" s="425"/>
      <c r="R74" s="426" t="n">
        <f aca="false">SUM(N74:Q74)</f>
        <v>285.224</v>
      </c>
      <c r="S74" s="528" t="n">
        <f aca="false">R74/$R$9</f>
        <v>0.00196925243449578</v>
      </c>
      <c r="T74" s="424"/>
      <c r="U74" s="425"/>
      <c r="V74" s="426"/>
      <c r="W74" s="425"/>
      <c r="X74" s="426" t="n">
        <f aca="false">SUM(T74:W74)</f>
        <v>0</v>
      </c>
      <c r="Y74" s="429" t="str">
        <f aca="false">IF(ISERROR(R74/X74-1),"         /0",IF(R74/X74&gt;5,"  *  ",(R74/X74-1)))</f>
        <v>         /0</v>
      </c>
    </row>
    <row r="75" customFormat="false" ht="19.65" hidden="false" customHeight="true" outlineLevel="0" collapsed="false">
      <c r="A75" s="423" t="s">
        <v>160</v>
      </c>
      <c r="B75" s="424" t="n">
        <v>30.635</v>
      </c>
      <c r="C75" s="425" t="n">
        <v>22.89</v>
      </c>
      <c r="D75" s="426" t="n">
        <v>0</v>
      </c>
      <c r="E75" s="425" t="n">
        <v>0</v>
      </c>
      <c r="F75" s="426" t="n">
        <f aca="false">SUM(B75:E75)</f>
        <v>53.525</v>
      </c>
      <c r="G75" s="427" t="n">
        <f aca="false">F75/$F$9</f>
        <v>0.00105170051671947</v>
      </c>
      <c r="H75" s="424" t="n">
        <v>10.205</v>
      </c>
      <c r="I75" s="425" t="n">
        <v>33.828</v>
      </c>
      <c r="J75" s="426" t="n">
        <v>0</v>
      </c>
      <c r="K75" s="425" t="n">
        <v>0</v>
      </c>
      <c r="L75" s="426" t="n">
        <f aca="false">SUM(H75:K75)</f>
        <v>44.033</v>
      </c>
      <c r="M75" s="526" t="n">
        <f aca="false">IF(ISERROR(F75/L75-1),"         /0",(F75/L75-1))</f>
        <v>0.215565598528377</v>
      </c>
      <c r="N75" s="527" t="n">
        <v>37.794</v>
      </c>
      <c r="O75" s="425" t="n">
        <v>52.794</v>
      </c>
      <c r="P75" s="426"/>
      <c r="Q75" s="425"/>
      <c r="R75" s="426" t="n">
        <f aca="false">SUM(N75:Q75)</f>
        <v>90.588</v>
      </c>
      <c r="S75" s="528" t="n">
        <f aca="false">R75/$R$9</f>
        <v>0.000625440494264521</v>
      </c>
      <c r="T75" s="424" t="n">
        <v>16.598</v>
      </c>
      <c r="U75" s="425" t="n">
        <v>43.035</v>
      </c>
      <c r="V75" s="426" t="n">
        <v>0</v>
      </c>
      <c r="W75" s="425" t="n">
        <v>0</v>
      </c>
      <c r="X75" s="426" t="n">
        <f aca="false">SUM(T75:W75)</f>
        <v>59.633</v>
      </c>
      <c r="Y75" s="429" t="n">
        <f aca="false">IF(ISERROR(R75/X75-1),"         /0",IF(R75/X75&gt;5,"  *  ",(R75/X75-1)))</f>
        <v>0.519091778042359</v>
      </c>
    </row>
    <row r="76" customFormat="false" ht="19.65" hidden="false" customHeight="true" outlineLevel="0" collapsed="false">
      <c r="A76" s="423" t="s">
        <v>123</v>
      </c>
      <c r="B76" s="424" t="n">
        <v>41.271</v>
      </c>
      <c r="C76" s="425" t="n">
        <v>10.129</v>
      </c>
      <c r="D76" s="426" t="n">
        <v>0</v>
      </c>
      <c r="E76" s="425" t="n">
        <v>0</v>
      </c>
      <c r="F76" s="426" t="n">
        <f aca="false">SUM(B76:E76)</f>
        <v>51.4</v>
      </c>
      <c r="G76" s="427" t="n">
        <f aca="false">F76/$F$9</f>
        <v>0.00100994687640133</v>
      </c>
      <c r="H76" s="424" t="n">
        <v>79.499</v>
      </c>
      <c r="I76" s="425" t="n">
        <v>45.939</v>
      </c>
      <c r="J76" s="426"/>
      <c r="K76" s="425"/>
      <c r="L76" s="426" t="n">
        <f aca="false">SUM(H76:K76)</f>
        <v>125.438</v>
      </c>
      <c r="M76" s="526" t="n">
        <f aca="false">IF(ISERROR(F76/L76-1),"         /0",(F76/L76-1))</f>
        <v>-0.590235813708764</v>
      </c>
      <c r="N76" s="527" t="n">
        <v>275.53</v>
      </c>
      <c r="O76" s="425" t="n">
        <v>30.751</v>
      </c>
      <c r="P76" s="426"/>
      <c r="Q76" s="425"/>
      <c r="R76" s="426" t="n">
        <f aca="false">SUM(N76:Q76)</f>
        <v>306.281</v>
      </c>
      <c r="S76" s="528" t="n">
        <f aca="false">R76/$R$9</f>
        <v>0.00211463483048342</v>
      </c>
      <c r="T76" s="424" t="n">
        <v>395.638</v>
      </c>
      <c r="U76" s="425" t="n">
        <v>181.116</v>
      </c>
      <c r="V76" s="426"/>
      <c r="W76" s="425"/>
      <c r="X76" s="426" t="n">
        <f aca="false">SUM(T76:W76)</f>
        <v>576.754</v>
      </c>
      <c r="Y76" s="429" t="n">
        <f aca="false">IF(ISERROR(R76/X76-1),"         /0",IF(R76/X76&gt;5,"  *  ",(R76/X76-1)))</f>
        <v>-0.468957302420096</v>
      </c>
    </row>
    <row r="77" customFormat="false" ht="19.65" hidden="false" customHeight="true" outlineLevel="0" collapsed="false">
      <c r="A77" s="423" t="s">
        <v>120</v>
      </c>
      <c r="B77" s="424" t="n">
        <v>86.954</v>
      </c>
      <c r="C77" s="425" t="n">
        <v>13.593</v>
      </c>
      <c r="D77" s="426" t="n">
        <v>0</v>
      </c>
      <c r="E77" s="425" t="n">
        <v>0</v>
      </c>
      <c r="F77" s="426" t="n">
        <f aca="false">SUM(B77:E77)</f>
        <v>100.547</v>
      </c>
      <c r="G77" s="427" t="n">
        <f aca="false">F77/$F$9</f>
        <v>0.00197562506967946</v>
      </c>
      <c r="H77" s="424" t="n">
        <v>312.154</v>
      </c>
      <c r="I77" s="425" t="n">
        <v>120.108</v>
      </c>
      <c r="J77" s="426" t="n">
        <v>0</v>
      </c>
      <c r="K77" s="425" t="n">
        <v>98.571</v>
      </c>
      <c r="L77" s="426" t="n">
        <f aca="false">SUM(H77:K77)</f>
        <v>530.833</v>
      </c>
      <c r="M77" s="526" t="n">
        <f aca="false">IF(ISERROR(F77/L77-1),"         /0",(F77/L77-1))</f>
        <v>-0.810586380274022</v>
      </c>
      <c r="N77" s="527" t="n">
        <v>391.384</v>
      </c>
      <c r="O77" s="425" t="n">
        <v>57.654</v>
      </c>
      <c r="P77" s="426" t="n">
        <v>47.335</v>
      </c>
      <c r="Q77" s="425" t="n">
        <v>4.927</v>
      </c>
      <c r="R77" s="426" t="n">
        <f aca="false">SUM(N77:Q77)</f>
        <v>501.3</v>
      </c>
      <c r="S77" s="528" t="n">
        <f aca="false">R77/$R$9</f>
        <v>0.00346109109125717</v>
      </c>
      <c r="T77" s="424" t="n">
        <v>1143.113</v>
      </c>
      <c r="U77" s="425" t="n">
        <v>329.163</v>
      </c>
      <c r="V77" s="426" t="n">
        <v>0</v>
      </c>
      <c r="W77" s="425" t="n">
        <v>266.206</v>
      </c>
      <c r="X77" s="426" t="n">
        <f aca="false">SUM(T77:W77)</f>
        <v>1738.482</v>
      </c>
      <c r="Y77" s="429" t="n">
        <f aca="false">IF(ISERROR(R77/X77-1),"         /0",IF(R77/X77&gt;5,"  *  ",(R77/X77-1)))</f>
        <v>-0.711644986833341</v>
      </c>
    </row>
    <row r="78" s="541" customFormat="true" ht="19.65" hidden="false" customHeight="true" outlineLevel="0" collapsed="false">
      <c r="A78" s="532" t="s">
        <v>311</v>
      </c>
      <c r="B78" s="533" t="n">
        <v>165.357</v>
      </c>
      <c r="C78" s="534" t="n">
        <v>0</v>
      </c>
      <c r="D78" s="535" t="n">
        <v>0</v>
      </c>
      <c r="E78" s="534" t="n">
        <v>0</v>
      </c>
      <c r="F78" s="535" t="n">
        <f aca="false">SUM(B78:E78)</f>
        <v>165.357</v>
      </c>
      <c r="G78" s="536" t="n">
        <f aca="false">F78/$F$9</f>
        <v>0.00324906197745319</v>
      </c>
      <c r="H78" s="533" t="n">
        <v>96.26</v>
      </c>
      <c r="I78" s="534" t="n">
        <v>47.294</v>
      </c>
      <c r="J78" s="535" t="n">
        <v>0.28</v>
      </c>
      <c r="K78" s="534" t="n">
        <v>9.747</v>
      </c>
      <c r="L78" s="535" t="n">
        <f aca="false">SUM(H78:K78)</f>
        <v>153.581</v>
      </c>
      <c r="M78" s="537" t="n">
        <f aca="false">IF(ISERROR(F78/L78-1),"         /0",(F78/L78-1))</f>
        <v>0.0766761513468464</v>
      </c>
      <c r="N78" s="538" t="n">
        <v>328.062</v>
      </c>
      <c r="O78" s="534" t="n">
        <v>0</v>
      </c>
      <c r="P78" s="535" t="n">
        <v>0</v>
      </c>
      <c r="Q78" s="534" t="n">
        <v>0</v>
      </c>
      <c r="R78" s="535" t="n">
        <f aca="false">SUM(N78:Q78)</f>
        <v>328.062</v>
      </c>
      <c r="S78" s="539" t="n">
        <f aca="false">R78/$R$9</f>
        <v>0.00226501588984642</v>
      </c>
      <c r="T78" s="533" t="n">
        <v>238.079</v>
      </c>
      <c r="U78" s="534" t="n">
        <v>47.294</v>
      </c>
      <c r="V78" s="535" t="n">
        <v>0.43</v>
      </c>
      <c r="W78" s="534" t="n">
        <v>10.047</v>
      </c>
      <c r="X78" s="535" t="n">
        <f aca="false">SUM(T78:W78)</f>
        <v>295.85</v>
      </c>
      <c r="Y78" s="540" t="n">
        <f aca="false">IF(ISERROR(R78/X78-1),"         /0",IF(R78/X78&gt;5,"  *  ",(R78/X78-1)))</f>
        <v>0.108879499746493</v>
      </c>
    </row>
    <row r="79" customFormat="false" ht="14.95" hidden="false" customHeight="false" outlineLevel="0" collapsed="false">
      <c r="A79" s="263" t="s">
        <v>176</v>
      </c>
    </row>
    <row r="80" customFormat="false" ht="14.3" hidden="false" customHeight="false" outlineLevel="0" collapsed="false">
      <c r="A80" s="263" t="s">
        <v>312</v>
      </c>
    </row>
    <row r="81" customFormat="false" ht="14.3" hidden="false" customHeight="false" outlineLevel="0" collapsed="false">
      <c r="A81" s="264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9:Y65536 M79:M65536 Y3 M3">
    <cfRule type="cellIs" priority="2" operator="lessThan" aboveAverage="0" equalAverage="0" bottom="0" percent="0" rank="0" text="" dxfId="63">
      <formula>0</formula>
    </cfRule>
  </conditionalFormatting>
  <conditionalFormatting sqref="Y9:Y78 M9:M78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U10" activeCellId="0" sqref="U10:X59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5.32"/>
    <col collapsed="false" customWidth="true" hidden="false" outlineLevel="0" max="2" min="2" style="264" width="39.43"/>
    <col collapsed="false" customWidth="true" hidden="false" outlineLevel="0" max="4" min="3" style="264" width="12.32"/>
    <col collapsed="false" customWidth="true" hidden="false" outlineLevel="0" max="5" min="5" style="264" width="9.1"/>
    <col collapsed="false" customWidth="true" hidden="false" outlineLevel="0" max="6" min="6" style="264" width="11.32"/>
    <col collapsed="false" customWidth="true" hidden="false" outlineLevel="0" max="7" min="7" style="264" width="11.77"/>
    <col collapsed="false" customWidth="true" hidden="false" outlineLevel="0" max="8" min="8" style="264" width="10.32"/>
    <col collapsed="false" customWidth="true" hidden="false" outlineLevel="0" max="10" min="9" style="264" width="12.76"/>
    <col collapsed="false" customWidth="true" hidden="false" outlineLevel="0" max="11" min="11" style="264" width="9.77"/>
    <col collapsed="false" customWidth="true" hidden="false" outlineLevel="0" max="12" min="12" style="264" width="10.66"/>
    <col collapsed="false" customWidth="true" hidden="false" outlineLevel="0" max="13" min="13" style="264" width="12.76"/>
    <col collapsed="false" customWidth="true" hidden="false" outlineLevel="0" max="14" min="14" style="264" width="9.33"/>
    <col collapsed="false" customWidth="true" hidden="false" outlineLevel="0" max="16" min="15" style="264" width="12.99"/>
    <col collapsed="false" customWidth="true" hidden="false" outlineLevel="0" max="18" min="17" style="264" width="10.66"/>
    <col collapsed="false" customWidth="true" hidden="false" outlineLevel="0" max="19" min="19" style="264" width="12.99"/>
    <col collapsed="false" customWidth="true" hidden="false" outlineLevel="0" max="20" min="20" style="264" width="10.66"/>
    <col collapsed="false" customWidth="true" hidden="false" outlineLevel="0" max="22" min="21" style="264" width="13.1"/>
    <col collapsed="false" customWidth="true" hidden="false" outlineLevel="0" max="23" min="23" style="264" width="10.2"/>
    <col collapsed="false" customWidth="true" hidden="false" outlineLevel="0" max="24" min="24" style="264" width="10.87"/>
    <col collapsed="false" customWidth="true" hidden="false" outlineLevel="0" max="25" min="25" style="264" width="12.99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21.4" hidden="false" customHeight="false" outlineLevel="0" collapsed="false">
      <c r="Y1" s="542" t="s">
        <v>52</v>
      </c>
      <c r="Z1" s="542"/>
    </row>
    <row r="2" customFormat="false" ht="9.9" hidden="false" customHeight="true" outlineLevel="0" collapsed="false"/>
    <row r="3" customFormat="false" ht="24.65" hidden="false" customHeight="true" outlineLevel="0" collapsed="false">
      <c r="A3" s="266" t="s">
        <v>35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5" hidden="false" customHeight="true" outlineLevel="0" collapsed="false">
      <c r="A4" s="267" t="s">
        <v>133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19.95" hidden="false" customHeight="true" outlineLevel="0" collapsed="false">
      <c r="A5" s="494" t="s">
        <v>360</v>
      </c>
      <c r="B5" s="494" t="s">
        <v>361</v>
      </c>
      <c r="C5" s="269" t="s">
        <v>100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70" t="s">
        <v>101</v>
      </c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5" customFormat="true" ht="26.3" hidden="false" customHeight="true" outlineLevel="0" collapsed="false">
      <c r="A6" s="494"/>
      <c r="B6" s="494"/>
      <c r="C6" s="543" t="s">
        <v>102</v>
      </c>
      <c r="D6" s="543"/>
      <c r="E6" s="543"/>
      <c r="F6" s="543"/>
      <c r="G6" s="543"/>
      <c r="H6" s="273" t="s">
        <v>103</v>
      </c>
      <c r="I6" s="543" t="s">
        <v>104</v>
      </c>
      <c r="J6" s="543"/>
      <c r="K6" s="543"/>
      <c r="L6" s="543"/>
      <c r="M6" s="543"/>
      <c r="N6" s="273" t="s">
        <v>105</v>
      </c>
      <c r="O6" s="544" t="s">
        <v>106</v>
      </c>
      <c r="P6" s="544"/>
      <c r="Q6" s="544"/>
      <c r="R6" s="544"/>
      <c r="S6" s="544"/>
      <c r="T6" s="273" t="s">
        <v>103</v>
      </c>
      <c r="U6" s="544" t="s">
        <v>107</v>
      </c>
      <c r="V6" s="544"/>
      <c r="W6" s="544"/>
      <c r="X6" s="544"/>
      <c r="Y6" s="544"/>
      <c r="Z6" s="273" t="s">
        <v>105</v>
      </c>
    </row>
    <row r="7" s="283" customFormat="true" ht="26.3" hidden="false" customHeight="true" outlineLevel="0" collapsed="false">
      <c r="A7" s="494"/>
      <c r="B7" s="494"/>
      <c r="C7" s="276" t="s">
        <v>68</v>
      </c>
      <c r="D7" s="276"/>
      <c r="E7" s="277" t="s">
        <v>69</v>
      </c>
      <c r="F7" s="277"/>
      <c r="G7" s="278" t="s">
        <v>70</v>
      </c>
      <c r="H7" s="273"/>
      <c r="I7" s="276" t="s">
        <v>68</v>
      </c>
      <c r="J7" s="276"/>
      <c r="K7" s="277" t="s">
        <v>69</v>
      </c>
      <c r="L7" s="277"/>
      <c r="M7" s="278" t="s">
        <v>70</v>
      </c>
      <c r="N7" s="273"/>
      <c r="O7" s="279" t="s">
        <v>68</v>
      </c>
      <c r="P7" s="279"/>
      <c r="Q7" s="280" t="s">
        <v>69</v>
      </c>
      <c r="R7" s="280"/>
      <c r="S7" s="278" t="s">
        <v>70</v>
      </c>
      <c r="T7" s="273"/>
      <c r="U7" s="281" t="s">
        <v>68</v>
      </c>
      <c r="V7" s="281"/>
      <c r="W7" s="282" t="s">
        <v>69</v>
      </c>
      <c r="X7" s="282"/>
      <c r="Y7" s="278" t="s">
        <v>70</v>
      </c>
      <c r="Z7" s="273"/>
    </row>
    <row r="8" s="283" customFormat="true" ht="16.25" hidden="false" customHeight="false" outlineLevel="0" collapsed="false">
      <c r="A8" s="494"/>
      <c r="B8" s="494"/>
      <c r="C8" s="284" t="s">
        <v>72</v>
      </c>
      <c r="D8" s="285" t="s">
        <v>73</v>
      </c>
      <c r="E8" s="286" t="s">
        <v>72</v>
      </c>
      <c r="F8" s="285" t="s">
        <v>73</v>
      </c>
      <c r="G8" s="278"/>
      <c r="H8" s="273"/>
      <c r="I8" s="284" t="s">
        <v>72</v>
      </c>
      <c r="J8" s="285" t="s">
        <v>73</v>
      </c>
      <c r="K8" s="286" t="s">
        <v>72</v>
      </c>
      <c r="L8" s="285" t="s">
        <v>73</v>
      </c>
      <c r="M8" s="278"/>
      <c r="N8" s="273"/>
      <c r="O8" s="287" t="s">
        <v>72</v>
      </c>
      <c r="P8" s="285" t="s">
        <v>73</v>
      </c>
      <c r="Q8" s="286" t="s">
        <v>72</v>
      </c>
      <c r="R8" s="285" t="s">
        <v>73</v>
      </c>
      <c r="S8" s="278"/>
      <c r="T8" s="273"/>
      <c r="U8" s="284" t="s">
        <v>72</v>
      </c>
      <c r="V8" s="285" t="s">
        <v>73</v>
      </c>
      <c r="W8" s="286" t="s">
        <v>72</v>
      </c>
      <c r="X8" s="285" t="s">
        <v>73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45"/>
      <c r="C9" s="289" t="n">
        <f aca="false">SUM(C10:C59)</f>
        <v>1720177</v>
      </c>
      <c r="D9" s="290" t="n">
        <f aca="false">SUM(D10:D59)</f>
        <v>1720177</v>
      </c>
      <c r="E9" s="291" t="n">
        <f aca="false">SUM(E10:E59)</f>
        <v>65560</v>
      </c>
      <c r="F9" s="290" t="n">
        <f aca="false">SUM(F10:F59)</f>
        <v>65560</v>
      </c>
      <c r="G9" s="292" t="n">
        <f aca="false">SUM(C9:F9)</f>
        <v>3571474</v>
      </c>
      <c r="H9" s="293" t="n">
        <f aca="false">G9/$G$9</f>
        <v>1</v>
      </c>
      <c r="I9" s="294" t="n">
        <f aca="false">SUM(I10:I59)</f>
        <v>1582445</v>
      </c>
      <c r="J9" s="290" t="n">
        <f aca="false">SUM(J10:J59)</f>
        <v>1582445</v>
      </c>
      <c r="K9" s="291" t="n">
        <f aca="false">SUM(K10:K59)</f>
        <v>67761</v>
      </c>
      <c r="L9" s="290" t="n">
        <f aca="false">SUM(L10:L59)</f>
        <v>67761</v>
      </c>
      <c r="M9" s="292" t="n">
        <f aca="false">SUM(I9:L9)</f>
        <v>3300412</v>
      </c>
      <c r="N9" s="295" t="n">
        <f aca="false">IF(ISERROR(G9/M9-1),"         /0",(G9/M9-1))</f>
        <v>0.0821297462256228</v>
      </c>
      <c r="O9" s="296" t="n">
        <f aca="false">SUM(O10:O59)</f>
        <v>5073899</v>
      </c>
      <c r="P9" s="290" t="n">
        <f aca="false">SUM(P10:P59)</f>
        <v>5073899</v>
      </c>
      <c r="Q9" s="291" t="n">
        <f aca="false">SUM(Q10:Q59)</f>
        <v>205529</v>
      </c>
      <c r="R9" s="290" t="n">
        <f aca="false">SUM(R10:R59)</f>
        <v>205529</v>
      </c>
      <c r="S9" s="292" t="n">
        <f aca="false">SUM(O9:R9)</f>
        <v>10558856</v>
      </c>
      <c r="T9" s="293" t="n">
        <f aca="false">S9/$S$9</f>
        <v>1</v>
      </c>
      <c r="U9" s="294" t="n">
        <f aca="false">SUM(U10:U59)</f>
        <v>4611029</v>
      </c>
      <c r="V9" s="290" t="n">
        <f aca="false">SUM(V10:V59)</f>
        <v>4611029</v>
      </c>
      <c r="W9" s="291" t="n">
        <f aca="false">SUM(W10:W59)</f>
        <v>207045</v>
      </c>
      <c r="X9" s="290" t="n">
        <f aca="false">SUM(X10:X59)</f>
        <v>207045</v>
      </c>
      <c r="Y9" s="292" t="n">
        <f aca="false">SUM(U9:X9)</f>
        <v>9636148</v>
      </c>
      <c r="Z9" s="297" t="n">
        <f aca="false">IF(ISERROR(S9/Y9-1),"         /0",(S9/Y9-1))</f>
        <v>0.0957548597219553</v>
      </c>
    </row>
    <row r="10" customFormat="false" ht="21.1" hidden="false" customHeight="true" outlineLevel="0" collapsed="false">
      <c r="A10" s="299" t="s">
        <v>362</v>
      </c>
      <c r="B10" s="546" t="s">
        <v>363</v>
      </c>
      <c r="C10" s="300" t="n">
        <v>645982</v>
      </c>
      <c r="D10" s="301" t="n">
        <v>631712</v>
      </c>
      <c r="E10" s="302" t="n">
        <v>13806</v>
      </c>
      <c r="F10" s="301" t="n">
        <v>13835</v>
      </c>
      <c r="G10" s="303" t="n">
        <f aca="false">SUM(C10:F10)</f>
        <v>1305335</v>
      </c>
      <c r="H10" s="304" t="n">
        <f aca="false">G10/$G$9</f>
        <v>0.365489150978</v>
      </c>
      <c r="I10" s="305" t="n">
        <v>576615</v>
      </c>
      <c r="J10" s="301" t="n">
        <v>591969</v>
      </c>
      <c r="K10" s="302" t="n">
        <v>16030</v>
      </c>
      <c r="L10" s="301" t="n">
        <v>15300</v>
      </c>
      <c r="M10" s="303" t="n">
        <f aca="false">SUM(I10:L10)</f>
        <v>1199914</v>
      </c>
      <c r="N10" s="306" t="n">
        <f aca="false">IF(ISERROR(G10/M10-1),"         /0",(G10/M10-1))</f>
        <v>0.0878571297609663</v>
      </c>
      <c r="O10" s="300" t="n">
        <v>1818506</v>
      </c>
      <c r="P10" s="301" t="n">
        <v>1926061</v>
      </c>
      <c r="Q10" s="302" t="n">
        <v>44353</v>
      </c>
      <c r="R10" s="301" t="n">
        <v>44625</v>
      </c>
      <c r="S10" s="303" t="n">
        <f aca="false">SUM(O10:R10)</f>
        <v>3833545</v>
      </c>
      <c r="T10" s="304" t="n">
        <f aca="false">S10/$S$9</f>
        <v>0.363064426676526</v>
      </c>
      <c r="U10" s="305" t="n">
        <v>1621875</v>
      </c>
      <c r="V10" s="301" t="n">
        <v>1711977</v>
      </c>
      <c r="W10" s="302" t="n">
        <v>47712</v>
      </c>
      <c r="X10" s="301" t="n">
        <v>47773</v>
      </c>
      <c r="Y10" s="303" t="n">
        <f aca="false">SUM(U10:X10)</f>
        <v>3429337</v>
      </c>
      <c r="Z10" s="307" t="n">
        <f aca="false">IF(ISERROR(S10/Y10-1),"         /0",IF(S10/Y10&gt;5,"  *  ",(S10/Y10-1)))</f>
        <v>0.117867681129034</v>
      </c>
    </row>
    <row r="11" customFormat="false" ht="21.1" hidden="false" customHeight="true" outlineLevel="0" collapsed="false">
      <c r="A11" s="308" t="s">
        <v>364</v>
      </c>
      <c r="B11" s="547" t="s">
        <v>365</v>
      </c>
      <c r="C11" s="309" t="n">
        <v>204910</v>
      </c>
      <c r="D11" s="310" t="n">
        <v>206430</v>
      </c>
      <c r="E11" s="311" t="n">
        <v>1943</v>
      </c>
      <c r="F11" s="310" t="n">
        <v>1917</v>
      </c>
      <c r="G11" s="312" t="n">
        <f aca="false">SUM(C11:F11)</f>
        <v>415200</v>
      </c>
      <c r="H11" s="313" t="n">
        <f aca="false">G11/$G$9</f>
        <v>0.11625452124249</v>
      </c>
      <c r="I11" s="314" t="n">
        <v>204307</v>
      </c>
      <c r="J11" s="310" t="n">
        <v>203904</v>
      </c>
      <c r="K11" s="311" t="n">
        <v>961</v>
      </c>
      <c r="L11" s="310" t="n">
        <v>1143</v>
      </c>
      <c r="M11" s="312" t="n">
        <f aca="false">SUM(I11:L11)</f>
        <v>410315</v>
      </c>
      <c r="N11" s="315" t="n">
        <f aca="false">IF(ISERROR(G11/M11-1),"         /0",(G11/M11-1))</f>
        <v>0.0119054872476025</v>
      </c>
      <c r="O11" s="309" t="n">
        <v>599799</v>
      </c>
      <c r="P11" s="310" t="n">
        <v>590492</v>
      </c>
      <c r="Q11" s="311" t="n">
        <v>5723</v>
      </c>
      <c r="R11" s="310" t="n">
        <v>6321</v>
      </c>
      <c r="S11" s="312" t="n">
        <f aca="false">SUM(O11:R11)</f>
        <v>1202335</v>
      </c>
      <c r="T11" s="313" t="n">
        <f aca="false">S11/$S$9</f>
        <v>0.113869816957443</v>
      </c>
      <c r="U11" s="314" t="n">
        <v>600871</v>
      </c>
      <c r="V11" s="310" t="n">
        <v>598259</v>
      </c>
      <c r="W11" s="311" t="n">
        <v>3369</v>
      </c>
      <c r="X11" s="310" t="n">
        <v>4400</v>
      </c>
      <c r="Y11" s="312" t="n">
        <f aca="false">SUM(U11:X11)</f>
        <v>1206899</v>
      </c>
      <c r="Z11" s="316" t="n">
        <f aca="false">IF(ISERROR(S11/Y11-1),"         /0",IF(S11/Y11&gt;5,"  *  ",(S11/Y11-1)))</f>
        <v>-0.00378159232876985</v>
      </c>
    </row>
    <row r="12" customFormat="false" ht="21.1" hidden="false" customHeight="true" outlineLevel="0" collapsed="false">
      <c r="A12" s="308" t="s">
        <v>366</v>
      </c>
      <c r="B12" s="547" t="s">
        <v>367</v>
      </c>
      <c r="C12" s="309" t="n">
        <v>149983</v>
      </c>
      <c r="D12" s="310" t="n">
        <v>149970</v>
      </c>
      <c r="E12" s="311" t="n">
        <v>3889</v>
      </c>
      <c r="F12" s="310" t="n">
        <v>3860</v>
      </c>
      <c r="G12" s="312" t="n">
        <f aca="false">SUM(C12:F12)</f>
        <v>307702</v>
      </c>
      <c r="H12" s="313" t="n">
        <f aca="false">G12/$G$9</f>
        <v>0.0861554641024966</v>
      </c>
      <c r="I12" s="314" t="n">
        <v>146003</v>
      </c>
      <c r="J12" s="310" t="n">
        <v>145888</v>
      </c>
      <c r="K12" s="311" t="n">
        <v>2570</v>
      </c>
      <c r="L12" s="310" t="n">
        <v>2758</v>
      </c>
      <c r="M12" s="312" t="n">
        <f aca="false">SUM(I12:L12)</f>
        <v>297219</v>
      </c>
      <c r="N12" s="315" t="n">
        <f aca="false">IF(ISERROR(G12/M12-1),"         /0",(G12/M12-1))</f>
        <v>0.0352702889115433</v>
      </c>
      <c r="O12" s="309" t="n">
        <v>452245</v>
      </c>
      <c r="P12" s="310" t="n">
        <v>436787</v>
      </c>
      <c r="Q12" s="311" t="n">
        <v>13162</v>
      </c>
      <c r="R12" s="310" t="n">
        <v>12648</v>
      </c>
      <c r="S12" s="312" t="n">
        <f aca="false">SUM(O12:R12)</f>
        <v>914842</v>
      </c>
      <c r="T12" s="313" t="n">
        <f aca="false">S12/$S$9</f>
        <v>0.0866421513845818</v>
      </c>
      <c r="U12" s="314" t="n">
        <v>425499</v>
      </c>
      <c r="V12" s="310" t="n">
        <v>414641</v>
      </c>
      <c r="W12" s="311" t="n">
        <v>7448</v>
      </c>
      <c r="X12" s="310" t="n">
        <v>8080</v>
      </c>
      <c r="Y12" s="312" t="n">
        <f aca="false">SUM(U12:X12)</f>
        <v>855668</v>
      </c>
      <c r="Z12" s="316" t="n">
        <f aca="false">IF(ISERROR(S12/Y12-1),"         /0",IF(S12/Y12&gt;5,"  *  ",(S12/Y12-1)))</f>
        <v>0.069155326598634</v>
      </c>
    </row>
    <row r="13" customFormat="false" ht="21.1" hidden="false" customHeight="true" outlineLevel="0" collapsed="false">
      <c r="A13" s="308" t="s">
        <v>368</v>
      </c>
      <c r="B13" s="547" t="s">
        <v>369</v>
      </c>
      <c r="C13" s="309" t="n">
        <v>118717</v>
      </c>
      <c r="D13" s="310" t="n">
        <v>122406</v>
      </c>
      <c r="E13" s="311" t="n">
        <v>962</v>
      </c>
      <c r="F13" s="310" t="n">
        <v>820</v>
      </c>
      <c r="G13" s="312" t="n">
        <f aca="false">SUM(C13:F13)</f>
        <v>242905</v>
      </c>
      <c r="H13" s="313" t="n">
        <f aca="false">G13/$G$9</f>
        <v>0.0680125348805563</v>
      </c>
      <c r="I13" s="314" t="n">
        <v>114094</v>
      </c>
      <c r="J13" s="310" t="n">
        <v>112219</v>
      </c>
      <c r="K13" s="311" t="n">
        <v>259</v>
      </c>
      <c r="L13" s="310" t="n">
        <v>332</v>
      </c>
      <c r="M13" s="312" t="n">
        <f aca="false">SUM(I13:L13)</f>
        <v>226904</v>
      </c>
      <c r="N13" s="315" t="n">
        <f aca="false">IF(ISERROR(G13/M13-1),"         /0",(G13/M13-1))</f>
        <v>0.0705188097168847</v>
      </c>
      <c r="O13" s="309" t="n">
        <v>375605</v>
      </c>
      <c r="P13" s="310" t="n">
        <v>368163</v>
      </c>
      <c r="Q13" s="311" t="n">
        <v>1277</v>
      </c>
      <c r="R13" s="310" t="n">
        <v>1087</v>
      </c>
      <c r="S13" s="312" t="n">
        <f aca="false">SUM(O13:R13)</f>
        <v>746132</v>
      </c>
      <c r="T13" s="313" t="n">
        <f aca="false">S13/$S$9</f>
        <v>0.0706640946708621</v>
      </c>
      <c r="U13" s="314" t="n">
        <v>355830</v>
      </c>
      <c r="V13" s="310" t="n">
        <v>344543</v>
      </c>
      <c r="W13" s="311" t="n">
        <v>1509</v>
      </c>
      <c r="X13" s="310" t="n">
        <v>1374</v>
      </c>
      <c r="Y13" s="312" t="n">
        <f aca="false">SUM(U13:X13)</f>
        <v>703256</v>
      </c>
      <c r="Z13" s="316" t="n">
        <f aca="false">IF(ISERROR(S13/Y13-1),"         /0",IF(S13/Y13&gt;5,"  *  ",(S13/Y13-1)))</f>
        <v>0.0609678410137986</v>
      </c>
    </row>
    <row r="14" customFormat="false" ht="21.1" hidden="false" customHeight="true" outlineLevel="0" collapsed="false">
      <c r="A14" s="308" t="s">
        <v>370</v>
      </c>
      <c r="B14" s="547" t="s">
        <v>371</v>
      </c>
      <c r="C14" s="309" t="n">
        <v>96299</v>
      </c>
      <c r="D14" s="310" t="n">
        <v>96282</v>
      </c>
      <c r="E14" s="311" t="n">
        <v>935</v>
      </c>
      <c r="F14" s="310" t="n">
        <v>765</v>
      </c>
      <c r="G14" s="312" t="n">
        <f aca="false">SUM(C14:F14)</f>
        <v>194281</v>
      </c>
      <c r="H14" s="313" t="n">
        <f aca="false">G14/$G$9</f>
        <v>0.0543979880575919</v>
      </c>
      <c r="I14" s="314" t="n">
        <v>86338</v>
      </c>
      <c r="J14" s="310" t="n">
        <v>80865</v>
      </c>
      <c r="K14" s="311" t="n">
        <v>1617</v>
      </c>
      <c r="L14" s="310" t="n">
        <v>1300</v>
      </c>
      <c r="M14" s="312" t="n">
        <f aca="false">SUM(I14:L14)</f>
        <v>170120</v>
      </c>
      <c r="N14" s="315" t="n">
        <f aca="false">IF(ISERROR(G14/M14-1),"         /0",(G14/M14-1))</f>
        <v>0.142023277686339</v>
      </c>
      <c r="O14" s="309" t="n">
        <v>286238</v>
      </c>
      <c r="P14" s="310" t="n">
        <v>268456</v>
      </c>
      <c r="Q14" s="311" t="n">
        <v>3909</v>
      </c>
      <c r="R14" s="310" t="n">
        <v>3947</v>
      </c>
      <c r="S14" s="312" t="n">
        <f aca="false">SUM(O14:R14)</f>
        <v>562550</v>
      </c>
      <c r="T14" s="313" t="n">
        <f aca="false">S14/$S$9</f>
        <v>0.0532775520378344</v>
      </c>
      <c r="U14" s="314" t="n">
        <v>248460</v>
      </c>
      <c r="V14" s="310" t="n">
        <v>235339</v>
      </c>
      <c r="W14" s="311" t="n">
        <v>3665</v>
      </c>
      <c r="X14" s="310" t="n">
        <v>3540</v>
      </c>
      <c r="Y14" s="312" t="n">
        <f aca="false">SUM(U14:X14)</f>
        <v>491004</v>
      </c>
      <c r="Z14" s="316" t="n">
        <f aca="false">IF(ISERROR(S14/Y14-1),"         /0",IF(S14/Y14&gt;5,"  *  ",(S14/Y14-1)))</f>
        <v>0.145713680540281</v>
      </c>
    </row>
    <row r="15" customFormat="false" ht="21.1" hidden="false" customHeight="true" outlineLevel="0" collapsed="false">
      <c r="A15" s="308" t="s">
        <v>372</v>
      </c>
      <c r="B15" s="547" t="s">
        <v>373</v>
      </c>
      <c r="C15" s="309" t="n">
        <v>66523</v>
      </c>
      <c r="D15" s="310" t="n">
        <v>67100</v>
      </c>
      <c r="E15" s="311" t="n">
        <v>1227</v>
      </c>
      <c r="F15" s="310" t="n">
        <v>1271</v>
      </c>
      <c r="G15" s="312" t="n">
        <f aca="false">SUM(C15:F15)</f>
        <v>136121</v>
      </c>
      <c r="H15" s="313" t="n">
        <f aca="false">G15/$G$9</f>
        <v>0.0381133951976131</v>
      </c>
      <c r="I15" s="314" t="n">
        <v>61579</v>
      </c>
      <c r="J15" s="310" t="n">
        <v>62154</v>
      </c>
      <c r="K15" s="311" t="n">
        <v>1864</v>
      </c>
      <c r="L15" s="310" t="n">
        <v>1840</v>
      </c>
      <c r="M15" s="312" t="n">
        <f aca="false">SUM(I15:L15)</f>
        <v>127437</v>
      </c>
      <c r="N15" s="315" t="n">
        <f aca="false">IF(ISERROR(G15/M15-1),"         /0",(G15/M15-1))</f>
        <v>0.0681434748150067</v>
      </c>
      <c r="O15" s="309" t="n">
        <v>196272</v>
      </c>
      <c r="P15" s="310" t="n">
        <v>190301</v>
      </c>
      <c r="Q15" s="311" t="n">
        <v>3406</v>
      </c>
      <c r="R15" s="310" t="n">
        <v>3583</v>
      </c>
      <c r="S15" s="312" t="n">
        <f aca="false">SUM(O15:R15)</f>
        <v>393562</v>
      </c>
      <c r="T15" s="313" t="n">
        <f aca="false">S15/$S$9</f>
        <v>0.0372731667142728</v>
      </c>
      <c r="U15" s="314" t="n">
        <v>172977</v>
      </c>
      <c r="V15" s="310" t="n">
        <v>169797</v>
      </c>
      <c r="W15" s="311" t="n">
        <v>5055</v>
      </c>
      <c r="X15" s="310" t="n">
        <v>4857</v>
      </c>
      <c r="Y15" s="312" t="n">
        <f aca="false">SUM(U15:X15)</f>
        <v>352686</v>
      </c>
      <c r="Z15" s="316" t="n">
        <f aca="false">IF(ISERROR(S15/Y15-1),"         /0",IF(S15/Y15&gt;5,"  *  ",(S15/Y15-1)))</f>
        <v>0.115899128403169</v>
      </c>
    </row>
    <row r="16" customFormat="false" ht="21.1" hidden="false" customHeight="true" outlineLevel="0" collapsed="false">
      <c r="A16" s="308" t="s">
        <v>374</v>
      </c>
      <c r="B16" s="547" t="s">
        <v>375</v>
      </c>
      <c r="C16" s="309" t="n">
        <v>50249</v>
      </c>
      <c r="D16" s="310" t="n">
        <v>53484</v>
      </c>
      <c r="E16" s="311" t="n">
        <v>13117</v>
      </c>
      <c r="F16" s="310" t="n">
        <v>12726</v>
      </c>
      <c r="G16" s="312" t="n">
        <f aca="false">SUM(C16:F16)</f>
        <v>129576</v>
      </c>
      <c r="H16" s="313" t="n">
        <f aca="false">G16/$G$9</f>
        <v>0.0362808185079886</v>
      </c>
      <c r="I16" s="314" t="n">
        <v>42200</v>
      </c>
      <c r="J16" s="310" t="n">
        <v>42118</v>
      </c>
      <c r="K16" s="311" t="n">
        <v>10977</v>
      </c>
      <c r="L16" s="310" t="n">
        <v>11269</v>
      </c>
      <c r="M16" s="312" t="n">
        <f aca="false">SUM(I16:L16)</f>
        <v>106564</v>
      </c>
      <c r="N16" s="315" t="n">
        <f aca="false">IF(ISERROR(G16/M16-1),"         /0",(G16/M16-1))</f>
        <v>0.21594534739687</v>
      </c>
      <c r="O16" s="309" t="n">
        <v>159659</v>
      </c>
      <c r="P16" s="310" t="n">
        <v>156995</v>
      </c>
      <c r="Q16" s="311" t="n">
        <v>40781</v>
      </c>
      <c r="R16" s="310" t="n">
        <v>40158</v>
      </c>
      <c r="S16" s="312" t="n">
        <f aca="false">SUM(O16:R16)</f>
        <v>397593</v>
      </c>
      <c r="T16" s="313" t="n">
        <f aca="false">S16/$S$9</f>
        <v>0.0376549315569793</v>
      </c>
      <c r="U16" s="314" t="n">
        <v>139874</v>
      </c>
      <c r="V16" s="310" t="n">
        <v>134208</v>
      </c>
      <c r="W16" s="311" t="n">
        <v>35915</v>
      </c>
      <c r="X16" s="310" t="n">
        <v>35398</v>
      </c>
      <c r="Y16" s="312" t="n">
        <f aca="false">SUM(U16:X16)</f>
        <v>345395</v>
      </c>
      <c r="Z16" s="316" t="n">
        <f aca="false">IF(ISERROR(S16/Y16-1),"         /0",IF(S16/Y16&gt;5,"  *  ",(S16/Y16-1)))</f>
        <v>0.151125522951983</v>
      </c>
    </row>
    <row r="17" customFormat="false" ht="21.1" hidden="false" customHeight="true" outlineLevel="0" collapsed="false">
      <c r="A17" s="308" t="s">
        <v>376</v>
      </c>
      <c r="B17" s="547" t="s">
        <v>377</v>
      </c>
      <c r="C17" s="309" t="n">
        <v>51920</v>
      </c>
      <c r="D17" s="310" t="n">
        <v>52344</v>
      </c>
      <c r="E17" s="311" t="n">
        <v>1746</v>
      </c>
      <c r="F17" s="310" t="n">
        <v>1779</v>
      </c>
      <c r="G17" s="312" t="n">
        <f aca="false">SUM(C17:F17)</f>
        <v>107789</v>
      </c>
      <c r="H17" s="313" t="n">
        <f aca="false">G17/$G$9</f>
        <v>0.0301805361035808</v>
      </c>
      <c r="I17" s="314" t="n">
        <v>48936</v>
      </c>
      <c r="J17" s="310" t="n">
        <v>48203</v>
      </c>
      <c r="K17" s="311" t="n">
        <v>1562</v>
      </c>
      <c r="L17" s="310" t="n">
        <v>1412</v>
      </c>
      <c r="M17" s="312" t="n">
        <f aca="false">SUM(I17:L17)</f>
        <v>100113</v>
      </c>
      <c r="N17" s="315" t="n">
        <f aca="false">IF(ISERROR(G17/M17-1),"         /0",(G17/M17-1))</f>
        <v>0.0766733591042121</v>
      </c>
      <c r="O17" s="309" t="n">
        <v>151832</v>
      </c>
      <c r="P17" s="310" t="n">
        <v>144447</v>
      </c>
      <c r="Q17" s="311" t="n">
        <v>4718</v>
      </c>
      <c r="R17" s="310" t="n">
        <v>4537</v>
      </c>
      <c r="S17" s="312" t="n">
        <f aca="false">SUM(O17:R17)</f>
        <v>305534</v>
      </c>
      <c r="T17" s="313" t="n">
        <f aca="false">S17/$S$9</f>
        <v>0.0289362787029201</v>
      </c>
      <c r="U17" s="314" t="n">
        <v>136721</v>
      </c>
      <c r="V17" s="310" t="n">
        <v>127446</v>
      </c>
      <c r="W17" s="311" t="n">
        <v>4177</v>
      </c>
      <c r="X17" s="310" t="n">
        <v>4186</v>
      </c>
      <c r="Y17" s="312" t="n">
        <f aca="false">SUM(U17:X17)</f>
        <v>272530</v>
      </c>
      <c r="Z17" s="316" t="n">
        <f aca="false">IF(ISERROR(S17/Y17-1),"         /0",IF(S17/Y17&gt;5,"  *  ",(S17/Y17-1)))</f>
        <v>0.121102263970939</v>
      </c>
    </row>
    <row r="18" customFormat="false" ht="21.1" hidden="false" customHeight="true" outlineLevel="0" collapsed="false">
      <c r="A18" s="308" t="s">
        <v>378</v>
      </c>
      <c r="B18" s="547" t="s">
        <v>379</v>
      </c>
      <c r="C18" s="309" t="n">
        <v>50481</v>
      </c>
      <c r="D18" s="310" t="n">
        <v>52874</v>
      </c>
      <c r="E18" s="311" t="n">
        <v>76</v>
      </c>
      <c r="F18" s="310" t="n">
        <v>64</v>
      </c>
      <c r="G18" s="312" t="n">
        <f aca="false">SUM(C18:F18)</f>
        <v>103495</v>
      </c>
      <c r="H18" s="313" t="n">
        <f aca="false">G18/$G$9</f>
        <v>0.0289782313968966</v>
      </c>
      <c r="I18" s="314" t="n">
        <v>45542</v>
      </c>
      <c r="J18" s="310" t="n">
        <v>42865</v>
      </c>
      <c r="K18" s="311" t="n">
        <v>388</v>
      </c>
      <c r="L18" s="310" t="n">
        <v>384</v>
      </c>
      <c r="M18" s="312" t="n">
        <f aca="false">SUM(I18:L18)</f>
        <v>89179</v>
      </c>
      <c r="N18" s="315" t="n">
        <f aca="false">IF(ISERROR(G18/M18-1),"         /0",(G18/M18-1))</f>
        <v>0.160531066730957</v>
      </c>
      <c r="O18" s="309" t="n">
        <v>172170</v>
      </c>
      <c r="P18" s="310" t="n">
        <v>164380</v>
      </c>
      <c r="Q18" s="311" t="n">
        <v>146</v>
      </c>
      <c r="R18" s="310" t="n">
        <v>135</v>
      </c>
      <c r="S18" s="312" t="n">
        <f aca="false">SUM(O18:R18)</f>
        <v>336831</v>
      </c>
      <c r="T18" s="313" t="n">
        <f aca="false">S18/$S$9</f>
        <v>0.0319003308691775</v>
      </c>
      <c r="U18" s="314" t="n">
        <v>145912</v>
      </c>
      <c r="V18" s="310" t="n">
        <v>138616</v>
      </c>
      <c r="W18" s="311" t="n">
        <v>1794</v>
      </c>
      <c r="X18" s="310" t="n">
        <v>1472</v>
      </c>
      <c r="Y18" s="312" t="n">
        <f aca="false">SUM(U18:X18)</f>
        <v>287794</v>
      </c>
      <c r="Z18" s="316" t="n">
        <f aca="false">IF(ISERROR(S18/Y18-1),"         /0",IF(S18/Y18&gt;5,"  *  ",(S18/Y18-1)))</f>
        <v>0.170389236745728</v>
      </c>
    </row>
    <row r="19" customFormat="false" ht="21.1" hidden="false" customHeight="true" outlineLevel="0" collapsed="false">
      <c r="A19" s="308" t="s">
        <v>380</v>
      </c>
      <c r="B19" s="547" t="s">
        <v>381</v>
      </c>
      <c r="C19" s="309" t="n">
        <v>41544</v>
      </c>
      <c r="D19" s="310" t="n">
        <v>40770</v>
      </c>
      <c r="E19" s="311" t="n">
        <v>1551</v>
      </c>
      <c r="F19" s="310" t="n">
        <v>1485</v>
      </c>
      <c r="G19" s="312" t="n">
        <f aca="false">SUM(C19:F19)</f>
        <v>85350</v>
      </c>
      <c r="H19" s="313" t="n">
        <f aca="false">G19/$G$9</f>
        <v>0.0238976960213066</v>
      </c>
      <c r="I19" s="314" t="n">
        <v>36986</v>
      </c>
      <c r="J19" s="310" t="n">
        <v>36529</v>
      </c>
      <c r="K19" s="311" t="n">
        <v>1199</v>
      </c>
      <c r="L19" s="310" t="n">
        <v>1176</v>
      </c>
      <c r="M19" s="312" t="n">
        <f aca="false">SUM(I19:L19)</f>
        <v>75890</v>
      </c>
      <c r="N19" s="315" t="n">
        <f aca="false">IF(ISERROR(G19/M19-1),"         /0",(G19/M19-1))</f>
        <v>0.124654104625115</v>
      </c>
      <c r="O19" s="309" t="n">
        <v>117840</v>
      </c>
      <c r="P19" s="310" t="n">
        <v>122813</v>
      </c>
      <c r="Q19" s="311" t="n">
        <v>4289</v>
      </c>
      <c r="R19" s="310" t="n">
        <v>4831</v>
      </c>
      <c r="S19" s="312" t="n">
        <f aca="false">SUM(O19:R19)</f>
        <v>249773</v>
      </c>
      <c r="T19" s="313" t="n">
        <f aca="false">S19/$S$9</f>
        <v>0.0236553088705822</v>
      </c>
      <c r="U19" s="314" t="n">
        <v>106539</v>
      </c>
      <c r="V19" s="310" t="n">
        <v>111603</v>
      </c>
      <c r="W19" s="311" t="n">
        <v>3740</v>
      </c>
      <c r="X19" s="310" t="n">
        <v>4266</v>
      </c>
      <c r="Y19" s="312" t="n">
        <f aca="false">SUM(U19:X19)</f>
        <v>226148</v>
      </c>
      <c r="Z19" s="316" t="n">
        <f aca="false">IF(ISERROR(S19/Y19-1),"         /0",IF(S19/Y19&gt;5,"  *  ",(S19/Y19-1)))</f>
        <v>0.104466986221412</v>
      </c>
    </row>
    <row r="20" customFormat="false" ht="21.1" hidden="false" customHeight="true" outlineLevel="0" collapsed="false">
      <c r="A20" s="308" t="s">
        <v>382</v>
      </c>
      <c r="B20" s="547" t="s">
        <v>383</v>
      </c>
      <c r="C20" s="309" t="n">
        <v>41565</v>
      </c>
      <c r="D20" s="310" t="n">
        <v>42191</v>
      </c>
      <c r="E20" s="311" t="n">
        <v>233</v>
      </c>
      <c r="F20" s="310" t="n">
        <v>236</v>
      </c>
      <c r="G20" s="312" t="n">
        <f aca="false">SUM(C20:F20)</f>
        <v>84225</v>
      </c>
      <c r="H20" s="313" t="n">
        <f aca="false">G20/$G$9</f>
        <v>0.0235827000280556</v>
      </c>
      <c r="I20" s="314" t="n">
        <v>29554</v>
      </c>
      <c r="J20" s="310" t="n">
        <v>28944</v>
      </c>
      <c r="K20" s="311" t="n">
        <v>196</v>
      </c>
      <c r="L20" s="310" t="n">
        <v>201</v>
      </c>
      <c r="M20" s="312" t="n">
        <f aca="false">SUM(I20:L20)</f>
        <v>58895</v>
      </c>
      <c r="N20" s="315" t="n">
        <f aca="false">IF(ISERROR(G20/M20-1),"         /0",(G20/M20-1))</f>
        <v>0.430087443755837</v>
      </c>
      <c r="O20" s="309" t="n">
        <v>131957</v>
      </c>
      <c r="P20" s="310" t="n">
        <v>125573</v>
      </c>
      <c r="Q20" s="311" t="n">
        <v>538</v>
      </c>
      <c r="R20" s="310" t="n">
        <v>805</v>
      </c>
      <c r="S20" s="312" t="n">
        <f aca="false">SUM(O20:R20)</f>
        <v>258873</v>
      </c>
      <c r="T20" s="313" t="n">
        <f aca="false">S20/$S$9</f>
        <v>0.0245171446603685</v>
      </c>
      <c r="U20" s="314" t="n">
        <v>93543</v>
      </c>
      <c r="V20" s="310" t="n">
        <v>90517</v>
      </c>
      <c r="W20" s="311" t="n">
        <v>580</v>
      </c>
      <c r="X20" s="310" t="n">
        <v>663</v>
      </c>
      <c r="Y20" s="312" t="n">
        <f aca="false">SUM(U20:X20)</f>
        <v>185303</v>
      </c>
      <c r="Z20" s="316" t="n">
        <f aca="false">IF(ISERROR(S20/Y20-1),"         /0",IF(S20/Y20&gt;5,"  *  ",(S20/Y20-1)))</f>
        <v>0.39702541243261</v>
      </c>
    </row>
    <row r="21" customFormat="false" ht="21.1" hidden="false" customHeight="true" outlineLevel="0" collapsed="false">
      <c r="A21" s="308" t="s">
        <v>384</v>
      </c>
      <c r="B21" s="547" t="s">
        <v>385</v>
      </c>
      <c r="C21" s="309" t="n">
        <v>33597</v>
      </c>
      <c r="D21" s="310" t="n">
        <v>35473</v>
      </c>
      <c r="E21" s="311" t="n">
        <v>343</v>
      </c>
      <c r="F21" s="310" t="n">
        <v>143</v>
      </c>
      <c r="G21" s="312" t="n">
        <f aca="false">SUM(C21:F21)</f>
        <v>69556</v>
      </c>
      <c r="H21" s="313" t="n">
        <f aca="false">G21/$G$9</f>
        <v>0.0194754322725015</v>
      </c>
      <c r="I21" s="314" t="n">
        <v>27890</v>
      </c>
      <c r="J21" s="310" t="n">
        <v>27138</v>
      </c>
      <c r="K21" s="311" t="n">
        <v>67</v>
      </c>
      <c r="L21" s="310" t="n">
        <v>94</v>
      </c>
      <c r="M21" s="312" t="n">
        <f aca="false">SUM(I21:L21)</f>
        <v>55189</v>
      </c>
      <c r="N21" s="315" t="n">
        <f aca="false">IF(ISERROR(G21/M21-1),"         /0",(G21/M21-1))</f>
        <v>0.260323615213177</v>
      </c>
      <c r="O21" s="309" t="n">
        <v>107221</v>
      </c>
      <c r="P21" s="310" t="n">
        <v>99965</v>
      </c>
      <c r="Q21" s="311" t="n">
        <v>999</v>
      </c>
      <c r="R21" s="310" t="n">
        <v>302</v>
      </c>
      <c r="S21" s="312" t="n">
        <f aca="false">SUM(O21:R21)</f>
        <v>208487</v>
      </c>
      <c r="T21" s="313" t="n">
        <f aca="false">S21/$S$9</f>
        <v>0.0197452261873824</v>
      </c>
      <c r="U21" s="314" t="n">
        <v>90732</v>
      </c>
      <c r="V21" s="310" t="n">
        <v>81819</v>
      </c>
      <c r="W21" s="311" t="n">
        <v>209</v>
      </c>
      <c r="X21" s="310" t="n">
        <v>246</v>
      </c>
      <c r="Y21" s="312" t="n">
        <f aca="false">SUM(U21:X21)</f>
        <v>173006</v>
      </c>
      <c r="Z21" s="316" t="n">
        <f aca="false">IF(ISERROR(S21/Y21-1),"         /0",IF(S21/Y21&gt;5,"  *  ",(S21/Y21-1)))</f>
        <v>0.205085372761638</v>
      </c>
    </row>
    <row r="22" customFormat="false" ht="21.1" hidden="false" customHeight="true" outlineLevel="0" collapsed="false">
      <c r="A22" s="308" t="s">
        <v>386</v>
      </c>
      <c r="B22" s="547" t="s">
        <v>386</v>
      </c>
      <c r="C22" s="309" t="n">
        <v>15929</v>
      </c>
      <c r="D22" s="310" t="n">
        <v>15541</v>
      </c>
      <c r="E22" s="311" t="n">
        <v>1095</v>
      </c>
      <c r="F22" s="310" t="n">
        <v>1073</v>
      </c>
      <c r="G22" s="312" t="n">
        <f aca="false">SUM(C22:F22)</f>
        <v>33638</v>
      </c>
      <c r="H22" s="313" t="n">
        <f aca="false">G22/$G$9</f>
        <v>0.0094185201964231</v>
      </c>
      <c r="I22" s="314" t="n">
        <v>17940</v>
      </c>
      <c r="J22" s="310" t="n">
        <v>17212</v>
      </c>
      <c r="K22" s="311" t="n">
        <v>1826</v>
      </c>
      <c r="L22" s="310" t="n">
        <v>1890</v>
      </c>
      <c r="M22" s="312" t="n">
        <f aca="false">SUM(I22:L22)</f>
        <v>38868</v>
      </c>
      <c r="N22" s="315" t="n">
        <f aca="false">IF(ISERROR(G22/M22-1),"         /0",(G22/M22-1))</f>
        <v>-0.134557991149532</v>
      </c>
      <c r="O22" s="309" t="n">
        <v>46862</v>
      </c>
      <c r="P22" s="310" t="n">
        <v>44805</v>
      </c>
      <c r="Q22" s="311" t="n">
        <v>3128</v>
      </c>
      <c r="R22" s="310" t="n">
        <v>3162</v>
      </c>
      <c r="S22" s="312" t="n">
        <f aca="false">SUM(O22:R22)</f>
        <v>97957</v>
      </c>
      <c r="T22" s="313" t="n">
        <f aca="false">S22/$S$9</f>
        <v>0.0092772360945163</v>
      </c>
      <c r="U22" s="314" t="n">
        <v>50209</v>
      </c>
      <c r="V22" s="310" t="n">
        <v>48602</v>
      </c>
      <c r="W22" s="311" t="n">
        <v>4789</v>
      </c>
      <c r="X22" s="310" t="n">
        <v>4782</v>
      </c>
      <c r="Y22" s="312" t="n">
        <f aca="false">SUM(U22:X22)</f>
        <v>108382</v>
      </c>
      <c r="Z22" s="316" t="n">
        <f aca="false">IF(ISERROR(S22/Y22-1),"         /0",IF(S22/Y22&gt;5,"  *  ",(S22/Y22-1)))</f>
        <v>-0.0961875588197302</v>
      </c>
    </row>
    <row r="23" customFormat="false" ht="21.1" hidden="false" customHeight="true" outlineLevel="0" collapsed="false">
      <c r="A23" s="308" t="s">
        <v>387</v>
      </c>
      <c r="B23" s="547" t="s">
        <v>388</v>
      </c>
      <c r="C23" s="309" t="n">
        <v>14773</v>
      </c>
      <c r="D23" s="310" t="n">
        <v>13744</v>
      </c>
      <c r="E23" s="311" t="n">
        <v>1012</v>
      </c>
      <c r="F23" s="310" t="n">
        <v>1015</v>
      </c>
      <c r="G23" s="312" t="n">
        <f aca="false">SUM(C23:F23)</f>
        <v>30544</v>
      </c>
      <c r="H23" s="313" t="n">
        <f aca="false">G23/$G$9</f>
        <v>0.00855221121587333</v>
      </c>
      <c r="I23" s="314" t="n">
        <v>12387</v>
      </c>
      <c r="J23" s="310" t="n">
        <v>11871</v>
      </c>
      <c r="K23" s="311" t="n">
        <v>630</v>
      </c>
      <c r="L23" s="310" t="n">
        <v>651</v>
      </c>
      <c r="M23" s="312" t="n">
        <f aca="false">SUM(I23:L23)</f>
        <v>25539</v>
      </c>
      <c r="N23" s="315" t="n">
        <f aca="false">IF(ISERROR(G23/M23-1),"         /0",(G23/M23-1))</f>
        <v>0.1959747836642</v>
      </c>
      <c r="O23" s="309" t="n">
        <v>44892</v>
      </c>
      <c r="P23" s="310" t="n">
        <v>38018</v>
      </c>
      <c r="Q23" s="311" t="n">
        <v>3191</v>
      </c>
      <c r="R23" s="310" t="n">
        <v>3778</v>
      </c>
      <c r="S23" s="312" t="n">
        <f aca="false">SUM(O23:R23)</f>
        <v>89879</v>
      </c>
      <c r="T23" s="313" t="n">
        <f aca="false">S23/$S$9</f>
        <v>0.00851219109342906</v>
      </c>
      <c r="U23" s="314" t="n">
        <v>40173</v>
      </c>
      <c r="V23" s="310" t="n">
        <v>34983</v>
      </c>
      <c r="W23" s="311" t="n">
        <v>2146</v>
      </c>
      <c r="X23" s="310" t="n">
        <v>2432</v>
      </c>
      <c r="Y23" s="312" t="n">
        <f aca="false">SUM(U23:X23)</f>
        <v>79734</v>
      </c>
      <c r="Z23" s="316" t="n">
        <f aca="false">IF(ISERROR(S23/Y23-1),"         /0",IF(S23/Y23&gt;5,"  *  ",(S23/Y23-1)))</f>
        <v>0.127235558231118</v>
      </c>
    </row>
    <row r="24" customFormat="false" ht="21.1" hidden="false" customHeight="true" outlineLevel="0" collapsed="false">
      <c r="A24" s="308" t="s">
        <v>389</v>
      </c>
      <c r="B24" s="547" t="s">
        <v>390</v>
      </c>
      <c r="C24" s="309" t="n">
        <v>14344</v>
      </c>
      <c r="D24" s="310" t="n">
        <v>14548</v>
      </c>
      <c r="E24" s="311" t="n">
        <v>10</v>
      </c>
      <c r="F24" s="310" t="n">
        <v>16</v>
      </c>
      <c r="G24" s="312" t="n">
        <f aca="false">SUM(C24:F24)</f>
        <v>28918</v>
      </c>
      <c r="H24" s="313" t="n">
        <f aca="false">G24/$G$9</f>
        <v>0.00809693700696127</v>
      </c>
      <c r="I24" s="314" t="n">
        <v>13310</v>
      </c>
      <c r="J24" s="310" t="n">
        <v>12421</v>
      </c>
      <c r="K24" s="311" t="n">
        <v>89</v>
      </c>
      <c r="L24" s="310" t="n">
        <v>153</v>
      </c>
      <c r="M24" s="312" t="n">
        <f aca="false">SUM(I24:L24)</f>
        <v>25973</v>
      </c>
      <c r="N24" s="315" t="n">
        <f aca="false">IF(ISERROR(G24/M24-1),"         /0",(G24/M24-1))</f>
        <v>0.113386978785662</v>
      </c>
      <c r="O24" s="309" t="n">
        <v>46056</v>
      </c>
      <c r="P24" s="310" t="n">
        <v>42571</v>
      </c>
      <c r="Q24" s="311" t="n">
        <v>74</v>
      </c>
      <c r="R24" s="310" t="n">
        <v>33</v>
      </c>
      <c r="S24" s="312" t="n">
        <f aca="false">SUM(O24:R24)</f>
        <v>88734</v>
      </c>
      <c r="T24" s="313" t="n">
        <f aca="false">S24/$S$9</f>
        <v>0.00840375131548342</v>
      </c>
      <c r="U24" s="314" t="n">
        <v>36469</v>
      </c>
      <c r="V24" s="310" t="n">
        <v>33100</v>
      </c>
      <c r="W24" s="311" t="n">
        <v>113</v>
      </c>
      <c r="X24" s="310" t="n">
        <v>190</v>
      </c>
      <c r="Y24" s="312" t="n">
        <f aca="false">SUM(U24:X24)</f>
        <v>69872</v>
      </c>
      <c r="Z24" s="316" t="n">
        <f aca="false">IF(ISERROR(S24/Y24-1),"         /0",IF(S24/Y24&gt;5,"  *  ",(S24/Y24-1)))</f>
        <v>0.269950767117014</v>
      </c>
    </row>
    <row r="25" customFormat="false" ht="21.1" hidden="false" customHeight="true" outlineLevel="0" collapsed="false">
      <c r="A25" s="308" t="s">
        <v>391</v>
      </c>
      <c r="B25" s="547" t="s">
        <v>392</v>
      </c>
      <c r="C25" s="309" t="n">
        <v>13885</v>
      </c>
      <c r="D25" s="310" t="n">
        <v>14337</v>
      </c>
      <c r="E25" s="311" t="n">
        <v>77</v>
      </c>
      <c r="F25" s="310" t="n">
        <v>49</v>
      </c>
      <c r="G25" s="312" t="n">
        <f aca="false">SUM(C25:F25)</f>
        <v>28348</v>
      </c>
      <c r="H25" s="313" t="n">
        <f aca="false">G25/$G$9</f>
        <v>0.00793733903704745</v>
      </c>
      <c r="I25" s="314" t="n">
        <v>13946</v>
      </c>
      <c r="J25" s="310" t="n">
        <v>13633</v>
      </c>
      <c r="K25" s="311" t="n">
        <v>37</v>
      </c>
      <c r="L25" s="310" t="n">
        <v>45</v>
      </c>
      <c r="M25" s="312" t="n">
        <f aca="false">SUM(I25:L25)</f>
        <v>27661</v>
      </c>
      <c r="N25" s="315" t="n">
        <f aca="false">IF(ISERROR(G25/M25-1),"         /0",(G25/M25-1))</f>
        <v>0.0248364122772133</v>
      </c>
      <c r="O25" s="309" t="n">
        <v>42367</v>
      </c>
      <c r="P25" s="310" t="n">
        <v>39545</v>
      </c>
      <c r="Q25" s="311" t="n">
        <v>199</v>
      </c>
      <c r="R25" s="310" t="n">
        <v>182</v>
      </c>
      <c r="S25" s="312" t="n">
        <f aca="false">SUM(O25:R25)</f>
        <v>82293</v>
      </c>
      <c r="T25" s="313" t="n">
        <f aca="false">S25/$S$9</f>
        <v>0.00779374204932807</v>
      </c>
      <c r="U25" s="314" t="n">
        <v>41439</v>
      </c>
      <c r="V25" s="310" t="n">
        <v>38917</v>
      </c>
      <c r="W25" s="311" t="n">
        <v>297</v>
      </c>
      <c r="X25" s="310" t="n">
        <v>310</v>
      </c>
      <c r="Y25" s="312" t="n">
        <f aca="false">SUM(U25:X25)</f>
        <v>80963</v>
      </c>
      <c r="Z25" s="316" t="n">
        <f aca="false">IF(ISERROR(S25/Y25-1),"         /0",IF(S25/Y25&gt;5,"  *  ",(S25/Y25-1)))</f>
        <v>0.0164272568951249</v>
      </c>
    </row>
    <row r="26" customFormat="false" ht="21.1" hidden="false" customHeight="true" outlineLevel="0" collapsed="false">
      <c r="A26" s="308" t="s">
        <v>393</v>
      </c>
      <c r="B26" s="547" t="s">
        <v>394</v>
      </c>
      <c r="C26" s="309" t="n">
        <v>12374</v>
      </c>
      <c r="D26" s="310" t="n">
        <v>12103</v>
      </c>
      <c r="E26" s="311" t="n">
        <v>606</v>
      </c>
      <c r="F26" s="310" t="n">
        <v>612</v>
      </c>
      <c r="G26" s="312" t="n">
        <f aca="false">SUM(C26:F26)</f>
        <v>25695</v>
      </c>
      <c r="H26" s="313" t="n">
        <f aca="false">G26/$G$9</f>
        <v>0.00719450848585206</v>
      </c>
      <c r="I26" s="314" t="n">
        <v>13800</v>
      </c>
      <c r="J26" s="310" t="n">
        <v>13251</v>
      </c>
      <c r="K26" s="311" t="n">
        <v>598</v>
      </c>
      <c r="L26" s="310" t="n">
        <v>577</v>
      </c>
      <c r="M26" s="312" t="n">
        <f aca="false">SUM(I26:L26)</f>
        <v>28226</v>
      </c>
      <c r="N26" s="315" t="n">
        <f aca="false">IF(ISERROR(G26/M26-1),"         /0",(G26/M26-1))</f>
        <v>-0.0896690994118897</v>
      </c>
      <c r="O26" s="309" t="n">
        <v>33603</v>
      </c>
      <c r="P26" s="310" t="n">
        <v>32488</v>
      </c>
      <c r="Q26" s="311" t="n">
        <v>1757</v>
      </c>
      <c r="R26" s="310" t="n">
        <v>1666</v>
      </c>
      <c r="S26" s="312" t="n">
        <f aca="false">SUM(O26:R26)</f>
        <v>69514</v>
      </c>
      <c r="T26" s="313" t="n">
        <f aca="false">S26/$S$9</f>
        <v>0.006583478361671</v>
      </c>
      <c r="U26" s="314" t="n">
        <v>37220</v>
      </c>
      <c r="V26" s="310" t="n">
        <v>35595</v>
      </c>
      <c r="W26" s="311" t="n">
        <v>1704</v>
      </c>
      <c r="X26" s="310" t="n">
        <v>1738</v>
      </c>
      <c r="Y26" s="312" t="n">
        <f aca="false">SUM(U26:X26)</f>
        <v>76257</v>
      </c>
      <c r="Z26" s="316" t="n">
        <f aca="false">IF(ISERROR(S26/Y26-1),"         /0",IF(S26/Y26&gt;5,"  *  ",(S26/Y26-1)))</f>
        <v>-0.0884246692106954</v>
      </c>
    </row>
    <row r="27" customFormat="false" ht="21.1" hidden="false" customHeight="true" outlineLevel="0" collapsed="false">
      <c r="A27" s="308" t="s">
        <v>395</v>
      </c>
      <c r="B27" s="547" t="s">
        <v>396</v>
      </c>
      <c r="C27" s="309" t="n">
        <v>11014</v>
      </c>
      <c r="D27" s="310" t="n">
        <v>11567</v>
      </c>
      <c r="E27" s="311" t="n">
        <v>44</v>
      </c>
      <c r="F27" s="310" t="n">
        <v>121</v>
      </c>
      <c r="G27" s="312" t="n">
        <f aca="false">SUM(C27:F27)</f>
        <v>22746</v>
      </c>
      <c r="H27" s="313" t="n">
        <f aca="false">G27/$G$9</f>
        <v>0.00636879898887686</v>
      </c>
      <c r="I27" s="314" t="n">
        <v>9589</v>
      </c>
      <c r="J27" s="310" t="n">
        <v>9547</v>
      </c>
      <c r="K27" s="311" t="n">
        <v>67</v>
      </c>
      <c r="L27" s="310" t="n">
        <v>97</v>
      </c>
      <c r="M27" s="312" t="n">
        <f aca="false">SUM(I27:L27)</f>
        <v>19300</v>
      </c>
      <c r="N27" s="315" t="n">
        <f aca="false">IF(ISERROR(G27/M27-1),"         /0",(G27/M27-1))</f>
        <v>0.178549222797928</v>
      </c>
      <c r="O27" s="309" t="n">
        <v>34192</v>
      </c>
      <c r="P27" s="310" t="n">
        <v>32475</v>
      </c>
      <c r="Q27" s="311" t="n">
        <v>59</v>
      </c>
      <c r="R27" s="310" t="n">
        <v>130</v>
      </c>
      <c r="S27" s="312" t="n">
        <f aca="false">SUM(O27:R27)</f>
        <v>66856</v>
      </c>
      <c r="T27" s="313" t="n">
        <f aca="false">S27/$S$9</f>
        <v>0.00633174654526968</v>
      </c>
      <c r="U27" s="314" t="n">
        <v>27693</v>
      </c>
      <c r="V27" s="310" t="n">
        <v>26270</v>
      </c>
      <c r="W27" s="311" t="n">
        <v>222</v>
      </c>
      <c r="X27" s="310" t="n">
        <v>182</v>
      </c>
      <c r="Y27" s="312" t="n">
        <f aca="false">SUM(U27:X27)</f>
        <v>54367</v>
      </c>
      <c r="Z27" s="316" t="n">
        <f aca="false">IF(ISERROR(S27/Y27-1),"         /0",IF(S27/Y27&gt;5,"  *  ",(S27/Y27-1)))</f>
        <v>0.229716555999044</v>
      </c>
    </row>
    <row r="28" customFormat="false" ht="21.1" hidden="false" customHeight="true" outlineLevel="0" collapsed="false">
      <c r="A28" s="308" t="s">
        <v>397</v>
      </c>
      <c r="B28" s="547" t="s">
        <v>398</v>
      </c>
      <c r="C28" s="309" t="n">
        <v>5902</v>
      </c>
      <c r="D28" s="310" t="n">
        <v>5586</v>
      </c>
      <c r="E28" s="311" t="n">
        <v>3445</v>
      </c>
      <c r="F28" s="310" t="n">
        <v>3473</v>
      </c>
      <c r="G28" s="312" t="n">
        <f aca="false">SUM(C28:F28)</f>
        <v>18406</v>
      </c>
      <c r="H28" s="313" t="n">
        <f aca="false">G28/$G$9</f>
        <v>0.00515361444602425</v>
      </c>
      <c r="I28" s="314" t="n">
        <v>3300</v>
      </c>
      <c r="J28" s="310" t="n">
        <v>3314</v>
      </c>
      <c r="K28" s="311" t="n">
        <v>3587</v>
      </c>
      <c r="L28" s="310" t="n">
        <v>3681</v>
      </c>
      <c r="M28" s="312" t="n">
        <f aca="false">SUM(I28:L28)</f>
        <v>13882</v>
      </c>
      <c r="N28" s="315" t="n">
        <f aca="false">IF(ISERROR(G28/M28-1),"         /0",(G28/M28-1))</f>
        <v>0.325889641262066</v>
      </c>
      <c r="O28" s="309" t="n">
        <v>16880</v>
      </c>
      <c r="P28" s="310" t="n">
        <v>15619</v>
      </c>
      <c r="Q28" s="311" t="n">
        <v>10526</v>
      </c>
      <c r="R28" s="310" t="n">
        <v>10764</v>
      </c>
      <c r="S28" s="312" t="n">
        <f aca="false">SUM(O28:R28)</f>
        <v>53789</v>
      </c>
      <c r="T28" s="313" t="n">
        <f aca="false">S28/$S$9</f>
        <v>0.00509420717547431</v>
      </c>
      <c r="U28" s="314" t="n">
        <v>9042</v>
      </c>
      <c r="V28" s="310" t="n">
        <v>9279</v>
      </c>
      <c r="W28" s="311" t="n">
        <v>10736</v>
      </c>
      <c r="X28" s="310" t="n">
        <v>10440</v>
      </c>
      <c r="Y28" s="312" t="n">
        <f aca="false">SUM(U28:X28)</f>
        <v>39497</v>
      </c>
      <c r="Z28" s="316" t="n">
        <f aca="false">IF(ISERROR(S28/Y28-1),"         /0",IF(S28/Y28&gt;5,"  *  ",(S28/Y28-1)))</f>
        <v>0.361850267108894</v>
      </c>
    </row>
    <row r="29" customFormat="false" ht="21.1" hidden="false" customHeight="true" outlineLevel="0" collapsed="false">
      <c r="A29" s="308" t="s">
        <v>399</v>
      </c>
      <c r="B29" s="547" t="s">
        <v>400</v>
      </c>
      <c r="C29" s="309" t="n">
        <v>6547</v>
      </c>
      <c r="D29" s="310" t="n">
        <v>6863</v>
      </c>
      <c r="E29" s="311" t="n">
        <v>2376</v>
      </c>
      <c r="F29" s="310" t="n">
        <v>2441</v>
      </c>
      <c r="G29" s="312" t="n">
        <f aca="false">SUM(C29:F29)</f>
        <v>18227</v>
      </c>
      <c r="H29" s="313" t="n">
        <f aca="false">G29/$G$9</f>
        <v>0.00510349508354254</v>
      </c>
      <c r="I29" s="314" t="n">
        <v>7789</v>
      </c>
      <c r="J29" s="310" t="n">
        <v>7839</v>
      </c>
      <c r="K29" s="311" t="n">
        <v>287</v>
      </c>
      <c r="L29" s="310" t="n">
        <v>196</v>
      </c>
      <c r="M29" s="312" t="n">
        <f aca="false">SUM(I29:L29)</f>
        <v>16111</v>
      </c>
      <c r="N29" s="315" t="n">
        <f aca="false">IF(ISERROR(G29/M29-1),"         /0",(G29/M29-1))</f>
        <v>0.131338836819564</v>
      </c>
      <c r="O29" s="309" t="n">
        <v>20996</v>
      </c>
      <c r="P29" s="310" t="n">
        <v>21456</v>
      </c>
      <c r="Q29" s="311" t="n">
        <v>7199</v>
      </c>
      <c r="R29" s="310" t="n">
        <v>7300</v>
      </c>
      <c r="S29" s="312" t="n">
        <f aca="false">SUM(O29:R29)</f>
        <v>56951</v>
      </c>
      <c r="T29" s="313" t="n">
        <f aca="false">S29/$S$9</f>
        <v>0.00539367143561765</v>
      </c>
      <c r="U29" s="314" t="n">
        <v>24377</v>
      </c>
      <c r="V29" s="310" t="n">
        <v>25035</v>
      </c>
      <c r="W29" s="311" t="n">
        <v>1706</v>
      </c>
      <c r="X29" s="310" t="n">
        <v>1466</v>
      </c>
      <c r="Y29" s="312" t="n">
        <f aca="false">SUM(U29:X29)</f>
        <v>52584</v>
      </c>
      <c r="Z29" s="316" t="n">
        <f aca="false">IF(ISERROR(S29/Y29-1),"         /0",IF(S29/Y29&gt;5,"  *  ",(S29/Y29-1)))</f>
        <v>0.0830480754602161</v>
      </c>
    </row>
    <row r="30" customFormat="false" ht="21.1" hidden="false" customHeight="true" outlineLevel="0" collapsed="false">
      <c r="A30" s="308" t="s">
        <v>401</v>
      </c>
      <c r="B30" s="547" t="s">
        <v>402</v>
      </c>
      <c r="C30" s="309" t="n">
        <v>8422</v>
      </c>
      <c r="D30" s="310" t="n">
        <v>8612</v>
      </c>
      <c r="E30" s="311" t="n">
        <v>49</v>
      </c>
      <c r="F30" s="310" t="n">
        <v>63</v>
      </c>
      <c r="G30" s="312" t="n">
        <f aca="false">SUM(C30:F30)</f>
        <v>17146</v>
      </c>
      <c r="H30" s="313" t="n">
        <f aca="false">G30/$G$9</f>
        <v>0.00480081893358317</v>
      </c>
      <c r="I30" s="314" t="n">
        <v>8426</v>
      </c>
      <c r="J30" s="310" t="n">
        <v>8446</v>
      </c>
      <c r="K30" s="311" t="n">
        <v>37</v>
      </c>
      <c r="L30" s="310" t="n">
        <v>37</v>
      </c>
      <c r="M30" s="312" t="n">
        <f aca="false">SUM(I30:L30)</f>
        <v>16946</v>
      </c>
      <c r="N30" s="315" t="n">
        <f aca="false">IF(ISERROR(G30/M30-1),"         /0",(G30/M30-1))</f>
        <v>0.0118021952083087</v>
      </c>
      <c r="O30" s="309" t="n">
        <v>24524</v>
      </c>
      <c r="P30" s="310" t="n">
        <v>23938</v>
      </c>
      <c r="Q30" s="311" t="n">
        <v>186</v>
      </c>
      <c r="R30" s="310" t="n">
        <v>197</v>
      </c>
      <c r="S30" s="312" t="n">
        <f aca="false">SUM(O30:R30)</f>
        <v>48845</v>
      </c>
      <c r="T30" s="313" t="n">
        <f aca="false">S30/$S$9</f>
        <v>0.0046259746321003</v>
      </c>
      <c r="U30" s="314" t="n">
        <v>24249</v>
      </c>
      <c r="V30" s="310" t="n">
        <v>23659</v>
      </c>
      <c r="W30" s="311" t="n">
        <v>125</v>
      </c>
      <c r="X30" s="310" t="n">
        <v>123</v>
      </c>
      <c r="Y30" s="312" t="n">
        <f aca="false">SUM(U30:X30)</f>
        <v>48156</v>
      </c>
      <c r="Z30" s="316" t="n">
        <f aca="false">IF(ISERROR(S30/Y30-1),"         /0",IF(S30/Y30&gt;5,"  *  ",(S30/Y30-1)))</f>
        <v>0.0143076667497299</v>
      </c>
    </row>
    <row r="31" customFormat="false" ht="21.1" hidden="false" customHeight="true" outlineLevel="0" collapsed="false">
      <c r="A31" s="308" t="s">
        <v>403</v>
      </c>
      <c r="B31" s="547" t="s">
        <v>404</v>
      </c>
      <c r="C31" s="309" t="n">
        <v>7728</v>
      </c>
      <c r="D31" s="310" t="n">
        <v>7647</v>
      </c>
      <c r="E31" s="311" t="n">
        <v>15</v>
      </c>
      <c r="F31" s="310" t="n">
        <v>35</v>
      </c>
      <c r="G31" s="312" t="n">
        <f aca="false">SUM(C31:F31)</f>
        <v>15425</v>
      </c>
      <c r="H31" s="313" t="n">
        <f aca="false">G31/$G$9</f>
        <v>0.0043189450630188</v>
      </c>
      <c r="I31" s="314" t="n">
        <v>6294</v>
      </c>
      <c r="J31" s="310" t="n">
        <v>6403</v>
      </c>
      <c r="K31" s="311" t="n">
        <v>12</v>
      </c>
      <c r="L31" s="310" t="n">
        <v>17</v>
      </c>
      <c r="M31" s="312" t="n">
        <f aca="false">SUM(I31:L31)</f>
        <v>12726</v>
      </c>
      <c r="N31" s="315" t="n">
        <f aca="false">IF(ISERROR(G31/M31-1),"         /0",(G31/M31-1))</f>
        <v>0.212085494263712</v>
      </c>
      <c r="O31" s="309" t="n">
        <v>24822</v>
      </c>
      <c r="P31" s="310" t="n">
        <v>23303</v>
      </c>
      <c r="Q31" s="311" t="n">
        <v>100</v>
      </c>
      <c r="R31" s="310" t="n">
        <v>58</v>
      </c>
      <c r="S31" s="312" t="n">
        <f aca="false">SUM(O31:R31)</f>
        <v>48283</v>
      </c>
      <c r="T31" s="313" t="n">
        <f aca="false">S31/$S$9</f>
        <v>0.00457274916903877</v>
      </c>
      <c r="U31" s="314" t="n">
        <v>20835</v>
      </c>
      <c r="V31" s="310" t="n">
        <v>20913</v>
      </c>
      <c r="W31" s="311" t="n">
        <v>73</v>
      </c>
      <c r="X31" s="310" t="n">
        <v>66</v>
      </c>
      <c r="Y31" s="312" t="n">
        <f aca="false">SUM(U31:X31)</f>
        <v>41887</v>
      </c>
      <c r="Z31" s="316" t="n">
        <f aca="false">IF(ISERROR(S31/Y31-1),"         /0",IF(S31/Y31&gt;5,"  *  ",(S31/Y31-1)))</f>
        <v>0.152696540692816</v>
      </c>
    </row>
    <row r="32" customFormat="false" ht="21.1" hidden="false" customHeight="true" outlineLevel="0" collapsed="false">
      <c r="A32" s="308" t="s">
        <v>405</v>
      </c>
      <c r="B32" s="547" t="s">
        <v>406</v>
      </c>
      <c r="C32" s="309" t="n">
        <v>6687</v>
      </c>
      <c r="D32" s="310" t="n">
        <v>7118</v>
      </c>
      <c r="E32" s="311" t="n">
        <v>392</v>
      </c>
      <c r="F32" s="310" t="n">
        <v>450</v>
      </c>
      <c r="G32" s="312" t="n">
        <f aca="false">SUM(C32:F32)</f>
        <v>14647</v>
      </c>
      <c r="H32" s="313" t="n">
        <f aca="false">G32/$G$9</f>
        <v>0.00410110783390835</v>
      </c>
      <c r="I32" s="314" t="n">
        <v>8826</v>
      </c>
      <c r="J32" s="310" t="n">
        <v>8604</v>
      </c>
      <c r="K32" s="311" t="n">
        <v>143</v>
      </c>
      <c r="L32" s="310" t="n">
        <v>141</v>
      </c>
      <c r="M32" s="312" t="n">
        <f aca="false">SUM(I32:L32)</f>
        <v>17714</v>
      </c>
      <c r="N32" s="315" t="n">
        <f aca="false">IF(ISERROR(G32/M32-1),"         /0",(G32/M32-1))</f>
        <v>-0.173139889353054</v>
      </c>
      <c r="O32" s="309" t="n">
        <v>20268</v>
      </c>
      <c r="P32" s="310" t="n">
        <v>20412</v>
      </c>
      <c r="Q32" s="311" t="n">
        <v>1340</v>
      </c>
      <c r="R32" s="310" t="n">
        <v>1311</v>
      </c>
      <c r="S32" s="312" t="n">
        <f aca="false">SUM(O32:R32)</f>
        <v>43331</v>
      </c>
      <c r="T32" s="313" t="n">
        <f aca="false">S32/$S$9</f>
        <v>0.00410375896782758</v>
      </c>
      <c r="U32" s="314" t="n">
        <v>24359</v>
      </c>
      <c r="V32" s="310" t="n">
        <v>23652</v>
      </c>
      <c r="W32" s="311" t="n">
        <v>303</v>
      </c>
      <c r="X32" s="310" t="n">
        <v>314</v>
      </c>
      <c r="Y32" s="312" t="n">
        <f aca="false">SUM(U32:X32)</f>
        <v>48628</v>
      </c>
      <c r="Z32" s="316" t="n">
        <f aca="false">IF(ISERROR(S32/Y32-1),"         /0",IF(S32/Y32&gt;5,"  *  ",(S32/Y32-1)))</f>
        <v>-0.108929012091799</v>
      </c>
    </row>
    <row r="33" customFormat="false" ht="21.1" hidden="false" customHeight="true" outlineLevel="0" collapsed="false">
      <c r="A33" s="308" t="s">
        <v>407</v>
      </c>
      <c r="B33" s="547" t="s">
        <v>408</v>
      </c>
      <c r="C33" s="309" t="n">
        <v>6504</v>
      </c>
      <c r="D33" s="310" t="n">
        <v>6362</v>
      </c>
      <c r="E33" s="311" t="n">
        <v>25</v>
      </c>
      <c r="F33" s="310" t="n">
        <v>40</v>
      </c>
      <c r="G33" s="312" t="n">
        <f aca="false">SUM(C33:F33)</f>
        <v>12931</v>
      </c>
      <c r="H33" s="313" t="n">
        <f aca="false">G33/$G$9</f>
        <v>0.00362063394553621</v>
      </c>
      <c r="I33" s="314" t="n">
        <v>6608</v>
      </c>
      <c r="J33" s="310" t="n">
        <v>6276</v>
      </c>
      <c r="K33" s="311" t="n">
        <v>106</v>
      </c>
      <c r="L33" s="310" t="n">
        <v>108</v>
      </c>
      <c r="M33" s="312" t="n">
        <f aca="false">SUM(I33:L33)</f>
        <v>13098</v>
      </c>
      <c r="N33" s="315" t="n">
        <f aca="false">IF(ISERROR(G33/M33-1),"         /0",(G33/M33-1))</f>
        <v>-0.012750038173767</v>
      </c>
      <c r="O33" s="309" t="n">
        <v>18382</v>
      </c>
      <c r="P33" s="310" t="n">
        <v>17671</v>
      </c>
      <c r="Q33" s="311" t="n">
        <v>90</v>
      </c>
      <c r="R33" s="310" t="n">
        <v>94</v>
      </c>
      <c r="S33" s="312" t="n">
        <f aca="false">SUM(O33:R33)</f>
        <v>36237</v>
      </c>
      <c r="T33" s="313" t="n">
        <f aca="false">S33/$S$9</f>
        <v>0.00343190588071284</v>
      </c>
      <c r="U33" s="314" t="n">
        <v>17881</v>
      </c>
      <c r="V33" s="310" t="n">
        <v>16986</v>
      </c>
      <c r="W33" s="311" t="n">
        <v>237</v>
      </c>
      <c r="X33" s="310" t="n">
        <v>247</v>
      </c>
      <c r="Y33" s="312" t="n">
        <f aca="false">SUM(U33:X33)</f>
        <v>35351</v>
      </c>
      <c r="Z33" s="316" t="n">
        <f aca="false">IF(ISERROR(S33/Y33-1),"         /0",IF(S33/Y33&gt;5,"  *  ",(S33/Y33-1)))</f>
        <v>0.0250629402279992</v>
      </c>
    </row>
    <row r="34" customFormat="false" ht="21.1" hidden="false" customHeight="true" outlineLevel="0" collapsed="false">
      <c r="A34" s="308" t="s">
        <v>409</v>
      </c>
      <c r="B34" s="547" t="s">
        <v>410</v>
      </c>
      <c r="C34" s="309" t="n">
        <v>5871</v>
      </c>
      <c r="D34" s="310" t="n">
        <v>5717</v>
      </c>
      <c r="E34" s="311" t="n">
        <v>195</v>
      </c>
      <c r="F34" s="310" t="n">
        <v>259</v>
      </c>
      <c r="G34" s="312" t="n">
        <f aca="false">SUM(C34:F34)</f>
        <v>12042</v>
      </c>
      <c r="H34" s="313" t="n">
        <f aca="false">G34/$G$9</f>
        <v>0.00337171711175834</v>
      </c>
      <c r="I34" s="314" t="n">
        <v>4467</v>
      </c>
      <c r="J34" s="310" t="n">
        <v>4514</v>
      </c>
      <c r="K34" s="311" t="n">
        <v>141</v>
      </c>
      <c r="L34" s="310" t="n">
        <v>155</v>
      </c>
      <c r="M34" s="312" t="n">
        <f aca="false">SUM(I34:L34)</f>
        <v>9277</v>
      </c>
      <c r="N34" s="315" t="n">
        <f aca="false">IF(ISERROR(G34/M34-1),"         /0",(G34/M34-1))</f>
        <v>0.298048938234343</v>
      </c>
      <c r="O34" s="309" t="n">
        <v>16262</v>
      </c>
      <c r="P34" s="310" t="n">
        <v>15725</v>
      </c>
      <c r="Q34" s="311" t="n">
        <v>304</v>
      </c>
      <c r="R34" s="310" t="n">
        <v>369</v>
      </c>
      <c r="S34" s="312" t="n">
        <f aca="false">SUM(O34:R34)</f>
        <v>32660</v>
      </c>
      <c r="T34" s="313" t="n">
        <f aca="false">S34/$S$9</f>
        <v>0.00309313812026606</v>
      </c>
      <c r="U34" s="314" t="n">
        <v>12150</v>
      </c>
      <c r="V34" s="310" t="n">
        <v>12456</v>
      </c>
      <c r="W34" s="311" t="n">
        <v>468</v>
      </c>
      <c r="X34" s="310" t="n">
        <v>452</v>
      </c>
      <c r="Y34" s="312" t="n">
        <f aca="false">SUM(U34:X34)</f>
        <v>25526</v>
      </c>
      <c r="Z34" s="316" t="n">
        <f aca="false">IF(ISERROR(S34/Y34-1),"         /0",IF(S34/Y34&gt;5,"  *  ",(S34/Y34-1)))</f>
        <v>0.279479746141189</v>
      </c>
    </row>
    <row r="35" customFormat="false" ht="21.1" hidden="false" customHeight="true" outlineLevel="0" collapsed="false">
      <c r="A35" s="308" t="s">
        <v>411</v>
      </c>
      <c r="B35" s="547" t="s">
        <v>412</v>
      </c>
      <c r="C35" s="309" t="n">
        <v>5319</v>
      </c>
      <c r="D35" s="310" t="n">
        <v>5648</v>
      </c>
      <c r="E35" s="311" t="n">
        <v>18</v>
      </c>
      <c r="F35" s="310" t="n">
        <v>16</v>
      </c>
      <c r="G35" s="312" t="n">
        <f aca="false">SUM(C35:F35)</f>
        <v>11001</v>
      </c>
      <c r="H35" s="313" t="n">
        <f aca="false">G35/$G$9</f>
        <v>0.00308024081933678</v>
      </c>
      <c r="I35" s="314" t="n">
        <v>5159</v>
      </c>
      <c r="J35" s="310" t="n">
        <v>5177</v>
      </c>
      <c r="K35" s="311" t="n">
        <v>32</v>
      </c>
      <c r="L35" s="310" t="n">
        <v>35</v>
      </c>
      <c r="M35" s="312" t="n">
        <f aca="false">SUM(I35:L35)</f>
        <v>10403</v>
      </c>
      <c r="N35" s="315" t="n">
        <f aca="false">IF(ISERROR(G35/M35-1),"         /0",(G35/M35-1))</f>
        <v>0.057483418244737</v>
      </c>
      <c r="O35" s="309" t="n">
        <v>15653</v>
      </c>
      <c r="P35" s="310" t="n">
        <v>15002</v>
      </c>
      <c r="Q35" s="311" t="n">
        <v>48</v>
      </c>
      <c r="R35" s="310" t="n">
        <v>44</v>
      </c>
      <c r="S35" s="312" t="n">
        <f aca="false">SUM(O35:R35)</f>
        <v>30747</v>
      </c>
      <c r="T35" s="313" t="n">
        <f aca="false">S35/$S$9</f>
        <v>0.00291196318995164</v>
      </c>
      <c r="U35" s="314" t="n">
        <v>15575</v>
      </c>
      <c r="V35" s="310" t="n">
        <v>14583</v>
      </c>
      <c r="W35" s="311" t="n">
        <v>132</v>
      </c>
      <c r="X35" s="310" t="n">
        <v>152</v>
      </c>
      <c r="Y35" s="312" t="n">
        <f aca="false">SUM(U35:X35)</f>
        <v>30442</v>
      </c>
      <c r="Z35" s="316" t="n">
        <f aca="false">IF(ISERROR(S35/Y35-1),"         /0",IF(S35/Y35&gt;5,"  *  ",(S35/Y35-1)))</f>
        <v>0.0100190526246633</v>
      </c>
    </row>
    <row r="36" customFormat="false" ht="21.1" hidden="false" customHeight="true" outlineLevel="0" collapsed="false">
      <c r="A36" s="308" t="s">
        <v>413</v>
      </c>
      <c r="B36" s="547" t="s">
        <v>414</v>
      </c>
      <c r="C36" s="309" t="n">
        <v>4828</v>
      </c>
      <c r="D36" s="310" t="n">
        <v>4431</v>
      </c>
      <c r="E36" s="311" t="n">
        <v>16</v>
      </c>
      <c r="F36" s="310" t="n">
        <v>18</v>
      </c>
      <c r="G36" s="312" t="n">
        <f aca="false">SUM(C36:F36)</f>
        <v>9293</v>
      </c>
      <c r="H36" s="313" t="n">
        <f aca="false">G36/$G$9</f>
        <v>0.0026020069024722</v>
      </c>
      <c r="I36" s="314" t="n">
        <v>1996</v>
      </c>
      <c r="J36" s="310" t="n">
        <v>2075</v>
      </c>
      <c r="K36" s="311" t="n">
        <v>100</v>
      </c>
      <c r="L36" s="310" t="n">
        <v>38</v>
      </c>
      <c r="M36" s="312" t="n">
        <f aca="false">SUM(I36:L36)</f>
        <v>4209</v>
      </c>
      <c r="N36" s="315" t="n">
        <f aca="false">IF(ISERROR(G36/M36-1),"         /0",(G36/M36-1))</f>
        <v>1.20788785934901</v>
      </c>
      <c r="O36" s="309" t="n">
        <v>15351</v>
      </c>
      <c r="P36" s="310" t="n">
        <v>13576</v>
      </c>
      <c r="Q36" s="311" t="n">
        <v>127</v>
      </c>
      <c r="R36" s="310" t="n">
        <v>112</v>
      </c>
      <c r="S36" s="312" t="n">
        <f aca="false">SUM(O36:R36)</f>
        <v>29166</v>
      </c>
      <c r="T36" s="313" t="n">
        <f aca="false">S36/$S$9</f>
        <v>0.00276223105987997</v>
      </c>
      <c r="U36" s="314" t="n">
        <v>6805</v>
      </c>
      <c r="V36" s="310" t="n">
        <v>6882</v>
      </c>
      <c r="W36" s="311" t="n">
        <v>287</v>
      </c>
      <c r="X36" s="310" t="n">
        <v>184</v>
      </c>
      <c r="Y36" s="312" t="n">
        <f aca="false">SUM(U36:X36)</f>
        <v>14158</v>
      </c>
      <c r="Z36" s="316" t="n">
        <f aca="false">IF(ISERROR(S36/Y36-1),"         /0",IF(S36/Y36&gt;5,"  *  ",(S36/Y36-1)))</f>
        <v>1.06003672835146</v>
      </c>
    </row>
    <row r="37" customFormat="false" ht="21.1" hidden="false" customHeight="true" outlineLevel="0" collapsed="false">
      <c r="A37" s="308" t="s">
        <v>415</v>
      </c>
      <c r="B37" s="547" t="s">
        <v>416</v>
      </c>
      <c r="C37" s="309" t="n">
        <v>3919</v>
      </c>
      <c r="D37" s="310" t="n">
        <v>3907</v>
      </c>
      <c r="E37" s="311" t="n">
        <v>310</v>
      </c>
      <c r="F37" s="310" t="n">
        <v>337</v>
      </c>
      <c r="G37" s="312" t="n">
        <f aca="false">SUM(C37:F37)</f>
        <v>8473</v>
      </c>
      <c r="H37" s="313" t="n">
        <f aca="false">G37/$G$9</f>
        <v>0.00237240982294705</v>
      </c>
      <c r="I37" s="314" t="n">
        <v>4020</v>
      </c>
      <c r="J37" s="310" t="n">
        <v>3978</v>
      </c>
      <c r="K37" s="311" t="n">
        <v>209</v>
      </c>
      <c r="L37" s="310" t="n">
        <v>246</v>
      </c>
      <c r="M37" s="312" t="n">
        <f aca="false">SUM(I37:L37)</f>
        <v>8453</v>
      </c>
      <c r="N37" s="315" t="n">
        <f aca="false">IF(ISERROR(G37/M37-1),"         /0",(G37/M37-1))</f>
        <v>0.00236602389684126</v>
      </c>
      <c r="O37" s="309" t="n">
        <v>11061</v>
      </c>
      <c r="P37" s="310" t="n">
        <v>10086</v>
      </c>
      <c r="Q37" s="311" t="n">
        <v>631</v>
      </c>
      <c r="R37" s="310" t="n">
        <v>779</v>
      </c>
      <c r="S37" s="312" t="n">
        <f aca="false">SUM(O37:R37)</f>
        <v>22557</v>
      </c>
      <c r="T37" s="313" t="n">
        <f aca="false">S37/$S$9</f>
        <v>0.00213631097914395</v>
      </c>
      <c r="U37" s="314" t="n">
        <v>10838</v>
      </c>
      <c r="V37" s="310" t="n">
        <v>9843</v>
      </c>
      <c r="W37" s="311" t="n">
        <v>601</v>
      </c>
      <c r="X37" s="310" t="n">
        <v>738</v>
      </c>
      <c r="Y37" s="312" t="n">
        <f aca="false">SUM(U37:X37)</f>
        <v>22020</v>
      </c>
      <c r="Z37" s="316" t="n">
        <f aca="false">IF(ISERROR(S37/Y37-1),"         /0",IF(S37/Y37&gt;5,"  *  ",(S37/Y37-1)))</f>
        <v>0.0243869209809264</v>
      </c>
    </row>
    <row r="38" customFormat="false" ht="21.1" hidden="false" customHeight="true" outlineLevel="0" collapsed="false">
      <c r="A38" s="308" t="s">
        <v>417</v>
      </c>
      <c r="B38" s="547" t="s">
        <v>418</v>
      </c>
      <c r="C38" s="309" t="n">
        <v>3606</v>
      </c>
      <c r="D38" s="310" t="n">
        <v>3504</v>
      </c>
      <c r="E38" s="311" t="n">
        <v>69</v>
      </c>
      <c r="F38" s="310" t="n">
        <v>200</v>
      </c>
      <c r="G38" s="312" t="n">
        <f aca="false">SUM(C38:F38)</f>
        <v>7379</v>
      </c>
      <c r="H38" s="313" t="n">
        <f aca="false">G38/$G$9</f>
        <v>0.00206609371928789</v>
      </c>
      <c r="I38" s="314" t="n">
        <v>3687</v>
      </c>
      <c r="J38" s="310" t="n">
        <v>3655</v>
      </c>
      <c r="K38" s="311" t="n">
        <v>17</v>
      </c>
      <c r="L38" s="310" t="n">
        <v>21</v>
      </c>
      <c r="M38" s="312" t="n">
        <f aca="false">SUM(I38:L38)</f>
        <v>7380</v>
      </c>
      <c r="N38" s="315" t="n">
        <f aca="false">IF(ISERROR(G38/M38-1),"         /0",(G38/M38-1))</f>
        <v>-0.000135501355013501</v>
      </c>
      <c r="O38" s="309" t="n">
        <v>10606</v>
      </c>
      <c r="P38" s="310" t="n">
        <v>10070</v>
      </c>
      <c r="Q38" s="311" t="n">
        <v>159</v>
      </c>
      <c r="R38" s="310" t="n">
        <v>488</v>
      </c>
      <c r="S38" s="312" t="n">
        <f aca="false">SUM(O38:R38)</f>
        <v>21323</v>
      </c>
      <c r="T38" s="313" t="n">
        <f aca="false">S38/$S$9</f>
        <v>0.00201944225775974</v>
      </c>
      <c r="U38" s="314" t="n">
        <v>9361</v>
      </c>
      <c r="V38" s="310" t="n">
        <v>9310</v>
      </c>
      <c r="W38" s="311" t="n">
        <v>85</v>
      </c>
      <c r="X38" s="310" t="n">
        <v>90</v>
      </c>
      <c r="Y38" s="312" t="n">
        <f aca="false">SUM(U38:X38)</f>
        <v>18846</v>
      </c>
      <c r="Z38" s="316" t="n">
        <f aca="false">IF(ISERROR(S38/Y38-1),"         /0",IF(S38/Y38&gt;5,"  *  ",(S38/Y38-1)))</f>
        <v>0.1314337259896</v>
      </c>
    </row>
    <row r="39" customFormat="false" ht="21.1" hidden="false" customHeight="true" outlineLevel="0" collapsed="false">
      <c r="A39" s="308" t="s">
        <v>419</v>
      </c>
      <c r="B39" s="547" t="s">
        <v>420</v>
      </c>
      <c r="C39" s="309" t="n">
        <v>0</v>
      </c>
      <c r="D39" s="310" t="n">
        <v>0</v>
      </c>
      <c r="E39" s="311" t="n">
        <v>3423</v>
      </c>
      <c r="F39" s="310" t="n">
        <v>3263</v>
      </c>
      <c r="G39" s="312" t="n">
        <f aca="false">SUM(C39:F39)</f>
        <v>6686</v>
      </c>
      <c r="H39" s="313" t="n">
        <f aca="false">G39/$G$9</f>
        <v>0.0018720561874453</v>
      </c>
      <c r="I39" s="314"/>
      <c r="J39" s="310"/>
      <c r="K39" s="311" t="n">
        <v>6797</v>
      </c>
      <c r="L39" s="310" t="n">
        <v>6789</v>
      </c>
      <c r="M39" s="312" t="n">
        <f aca="false">SUM(I39:L39)</f>
        <v>13586</v>
      </c>
      <c r="N39" s="315" t="n">
        <f aca="false">IF(ISERROR(G39/M39-1),"         /0",(G39/M39-1))</f>
        <v>-0.507875754453114</v>
      </c>
      <c r="O39" s="309"/>
      <c r="P39" s="310"/>
      <c r="Q39" s="311" t="n">
        <v>12782</v>
      </c>
      <c r="R39" s="310" t="n">
        <v>12620</v>
      </c>
      <c r="S39" s="312" t="n">
        <f aca="false">SUM(O39:R39)</f>
        <v>25402</v>
      </c>
      <c r="T39" s="313" t="n">
        <f aca="false">S39/$S$9</f>
        <v>0.00240575304748924</v>
      </c>
      <c r="U39" s="314"/>
      <c r="V39" s="310"/>
      <c r="W39" s="311" t="n">
        <v>19453</v>
      </c>
      <c r="X39" s="310" t="n">
        <v>19617</v>
      </c>
      <c r="Y39" s="312" t="n">
        <f aca="false">SUM(U39:X39)</f>
        <v>39070</v>
      </c>
      <c r="Z39" s="316" t="n">
        <f aca="false">IF(ISERROR(S39/Y39-1),"         /0",IF(S39/Y39&gt;5,"  *  ",(S39/Y39-1)))</f>
        <v>-0.349833631942667</v>
      </c>
    </row>
    <row r="40" customFormat="false" ht="21.1" hidden="false" customHeight="true" outlineLevel="0" collapsed="false">
      <c r="A40" s="308" t="s">
        <v>421</v>
      </c>
      <c r="B40" s="547" t="s">
        <v>422</v>
      </c>
      <c r="C40" s="309" t="n">
        <v>2887</v>
      </c>
      <c r="D40" s="310" t="n">
        <v>3090</v>
      </c>
      <c r="E40" s="311" t="n">
        <v>0</v>
      </c>
      <c r="F40" s="310" t="n">
        <v>0</v>
      </c>
      <c r="G40" s="312" t="n">
        <f aca="false">SUM(C40:F40)</f>
        <v>5977</v>
      </c>
      <c r="H40" s="313" t="n">
        <f aca="false">G40/$G$9</f>
        <v>0.00167353871258758</v>
      </c>
      <c r="I40" s="314"/>
      <c r="J40" s="310"/>
      <c r="K40" s="311"/>
      <c r="L40" s="310"/>
      <c r="M40" s="312" t="n">
        <f aca="false">SUM(I40:L40)</f>
        <v>0</v>
      </c>
      <c r="N40" s="315" t="str">
        <f aca="false">IF(ISERROR(G40/M40-1),"         /0",(G40/M40-1))</f>
        <v>         /0</v>
      </c>
      <c r="O40" s="309" t="n">
        <v>8424</v>
      </c>
      <c r="P40" s="310" t="n">
        <v>8676</v>
      </c>
      <c r="Q40" s="311"/>
      <c r="R40" s="310"/>
      <c r="S40" s="312" t="n">
        <f aca="false">SUM(O40:R40)</f>
        <v>17100</v>
      </c>
      <c r="T40" s="313" t="n">
        <f aca="false">S40/$S$9</f>
        <v>0.0016194936269611</v>
      </c>
      <c r="U40" s="314"/>
      <c r="V40" s="310"/>
      <c r="W40" s="311" t="n">
        <v>19</v>
      </c>
      <c r="X40" s="310" t="n">
        <v>19</v>
      </c>
      <c r="Y40" s="312" t="n">
        <f aca="false">SUM(U40:X40)</f>
        <v>38</v>
      </c>
      <c r="Z40" s="316" t="str">
        <f aca="false">IF(ISERROR(S40/Y40-1),"         /0",IF(S40/Y40&gt;5,"  *  ",(S40/Y40-1)))</f>
        <v>  *  </v>
      </c>
    </row>
    <row r="41" customFormat="false" ht="21.1" hidden="false" customHeight="true" outlineLevel="0" collapsed="false">
      <c r="A41" s="308" t="s">
        <v>423</v>
      </c>
      <c r="B41" s="547" t="s">
        <v>424</v>
      </c>
      <c r="C41" s="309" t="n">
        <v>2323</v>
      </c>
      <c r="D41" s="310" t="n">
        <v>2447</v>
      </c>
      <c r="E41" s="311" t="n">
        <v>343</v>
      </c>
      <c r="F41" s="310" t="n">
        <v>288</v>
      </c>
      <c r="G41" s="312" t="n">
        <f aca="false">SUM(C41:F41)</f>
        <v>5401</v>
      </c>
      <c r="H41" s="313" t="n">
        <f aca="false">G41/$G$9</f>
        <v>0.00151226076404308</v>
      </c>
      <c r="I41" s="314" t="n">
        <v>2427</v>
      </c>
      <c r="J41" s="310" t="n">
        <v>2360</v>
      </c>
      <c r="K41" s="311" t="n">
        <v>333</v>
      </c>
      <c r="L41" s="310" t="n">
        <v>337</v>
      </c>
      <c r="M41" s="312" t="n">
        <f aca="false">SUM(I41:L41)</f>
        <v>5457</v>
      </c>
      <c r="N41" s="315" t="n">
        <f aca="false">IF(ISERROR(G41/M41-1),"         /0",(G41/M41-1))</f>
        <v>-0.0102620487447316</v>
      </c>
      <c r="O41" s="309" t="n">
        <v>6754</v>
      </c>
      <c r="P41" s="310" t="n">
        <v>7103</v>
      </c>
      <c r="Q41" s="311" t="n">
        <v>1164</v>
      </c>
      <c r="R41" s="310" t="n">
        <v>810</v>
      </c>
      <c r="S41" s="312" t="n">
        <f aca="false">SUM(O41:R41)</f>
        <v>15831</v>
      </c>
      <c r="T41" s="313" t="n">
        <f aca="false">S41/$S$9</f>
        <v>0.00149931015253925</v>
      </c>
      <c r="U41" s="314" t="n">
        <v>6620</v>
      </c>
      <c r="V41" s="310" t="n">
        <v>6323</v>
      </c>
      <c r="W41" s="311" t="n">
        <v>1111</v>
      </c>
      <c r="X41" s="310" t="n">
        <v>1041</v>
      </c>
      <c r="Y41" s="312" t="n">
        <f aca="false">SUM(U41:X41)</f>
        <v>15095</v>
      </c>
      <c r="Z41" s="316" t="n">
        <f aca="false">IF(ISERROR(S41/Y41-1),"         /0",IF(S41/Y41&gt;5,"  *  ",(S41/Y41-1)))</f>
        <v>0.0487578668433255</v>
      </c>
    </row>
    <row r="42" customFormat="false" ht="21.1" hidden="false" customHeight="true" outlineLevel="0" collapsed="false">
      <c r="A42" s="308" t="s">
        <v>425</v>
      </c>
      <c r="B42" s="547" t="s">
        <v>426</v>
      </c>
      <c r="C42" s="309" t="n">
        <v>2051</v>
      </c>
      <c r="D42" s="310" t="n">
        <v>2252</v>
      </c>
      <c r="E42" s="311" t="n">
        <v>97</v>
      </c>
      <c r="F42" s="310" t="n">
        <v>138</v>
      </c>
      <c r="G42" s="312" t="n">
        <f aca="false">SUM(C42:F42)</f>
        <v>4538</v>
      </c>
      <c r="H42" s="313" t="n">
        <f aca="false">G42/$G$9</f>
        <v>0.00127062383766479</v>
      </c>
      <c r="I42" s="314" t="n">
        <v>1166</v>
      </c>
      <c r="J42" s="310" t="n">
        <v>1231</v>
      </c>
      <c r="K42" s="311" t="n">
        <v>93</v>
      </c>
      <c r="L42" s="310" t="n">
        <v>65</v>
      </c>
      <c r="M42" s="312" t="n">
        <f aca="false">SUM(I42:L42)</f>
        <v>2555</v>
      </c>
      <c r="N42" s="315" t="n">
        <f aca="false">IF(ISERROR(G42/M42-1),"         /0",(G42/M42-1))</f>
        <v>0.776125244618395</v>
      </c>
      <c r="O42" s="309" t="n">
        <v>6573</v>
      </c>
      <c r="P42" s="310" t="n">
        <v>5959</v>
      </c>
      <c r="Q42" s="311" t="n">
        <v>379</v>
      </c>
      <c r="R42" s="310" t="n">
        <v>361</v>
      </c>
      <c r="S42" s="312" t="n">
        <f aca="false">SUM(O42:R42)</f>
        <v>13272</v>
      </c>
      <c r="T42" s="313" t="n">
        <f aca="false">S42/$S$9</f>
        <v>0.00125695435187297</v>
      </c>
      <c r="U42" s="314" t="n">
        <v>3950</v>
      </c>
      <c r="V42" s="310" t="n">
        <v>3636</v>
      </c>
      <c r="W42" s="311" t="n">
        <v>211</v>
      </c>
      <c r="X42" s="310" t="n">
        <v>179</v>
      </c>
      <c r="Y42" s="312" t="n">
        <f aca="false">SUM(U42:X42)</f>
        <v>7976</v>
      </c>
      <c r="Z42" s="316" t="n">
        <f aca="false">IF(ISERROR(S42/Y42-1),"         /0",IF(S42/Y42&gt;5,"  *  ",(S42/Y42-1)))</f>
        <v>0.663991975927783</v>
      </c>
    </row>
    <row r="43" customFormat="false" ht="21.1" hidden="false" customHeight="true" outlineLevel="0" collapsed="false">
      <c r="A43" s="308" t="s">
        <v>427</v>
      </c>
      <c r="B43" s="547" t="s">
        <v>428</v>
      </c>
      <c r="C43" s="309" t="n">
        <v>1052</v>
      </c>
      <c r="D43" s="310" t="n">
        <v>1131</v>
      </c>
      <c r="E43" s="311" t="n">
        <v>998</v>
      </c>
      <c r="F43" s="310" t="n">
        <v>1125</v>
      </c>
      <c r="G43" s="312" t="n">
        <f aca="false">SUM(C43:F43)</f>
        <v>4306</v>
      </c>
      <c r="H43" s="313" t="n">
        <f aca="false">G43/$G$9</f>
        <v>0.00120566466394547</v>
      </c>
      <c r="I43" s="314" t="n">
        <v>1033</v>
      </c>
      <c r="J43" s="310" t="n">
        <v>1051</v>
      </c>
      <c r="K43" s="311" t="n">
        <v>1235</v>
      </c>
      <c r="L43" s="310" t="n">
        <v>1216</v>
      </c>
      <c r="M43" s="312" t="n">
        <f aca="false">SUM(I43:L43)</f>
        <v>4535</v>
      </c>
      <c r="N43" s="315" t="n">
        <f aca="false">IF(ISERROR(G43/M43-1),"         /0",(G43/M43-1))</f>
        <v>-0.0504961411245866</v>
      </c>
      <c r="O43" s="309" t="n">
        <v>3728</v>
      </c>
      <c r="P43" s="310" t="n">
        <v>3727</v>
      </c>
      <c r="Q43" s="311" t="n">
        <v>3581</v>
      </c>
      <c r="R43" s="310" t="n">
        <v>3576</v>
      </c>
      <c r="S43" s="312" t="n">
        <f aca="false">SUM(O43:R43)</f>
        <v>14612</v>
      </c>
      <c r="T43" s="313" t="n">
        <f aca="false">S43/$S$9</f>
        <v>0.00138386203959974</v>
      </c>
      <c r="U43" s="314" t="n">
        <v>3787</v>
      </c>
      <c r="V43" s="310" t="n">
        <v>3777</v>
      </c>
      <c r="W43" s="311" t="n">
        <v>6340</v>
      </c>
      <c r="X43" s="310" t="n">
        <v>6271</v>
      </c>
      <c r="Y43" s="312" t="n">
        <f aca="false">SUM(U43:X43)</f>
        <v>20175</v>
      </c>
      <c r="Z43" s="316" t="n">
        <f aca="false">IF(ISERROR(S43/Y43-1),"         /0",IF(S43/Y43&gt;5,"  *  ",(S43/Y43-1)))</f>
        <v>-0.275737298636927</v>
      </c>
    </row>
    <row r="44" customFormat="false" ht="21.1" hidden="false" customHeight="true" outlineLevel="0" collapsed="false">
      <c r="A44" s="308" t="s">
        <v>429</v>
      </c>
      <c r="B44" s="547" t="s">
        <v>430</v>
      </c>
      <c r="C44" s="309" t="n">
        <v>1625</v>
      </c>
      <c r="D44" s="310" t="n">
        <v>1740</v>
      </c>
      <c r="E44" s="311" t="n">
        <v>9</v>
      </c>
      <c r="F44" s="310" t="n">
        <v>9</v>
      </c>
      <c r="G44" s="312" t="n">
        <f aca="false">SUM(C44:F44)</f>
        <v>3383</v>
      </c>
      <c r="H44" s="313" t="n">
        <f aca="false">G44/$G$9</f>
        <v>0.00094722795126046</v>
      </c>
      <c r="I44" s="314" t="n">
        <v>1621</v>
      </c>
      <c r="J44" s="310" t="n">
        <v>1799</v>
      </c>
      <c r="K44" s="311" t="n">
        <v>44</v>
      </c>
      <c r="L44" s="310" t="n">
        <v>56</v>
      </c>
      <c r="M44" s="312" t="n">
        <f aca="false">SUM(I44:L44)</f>
        <v>3520</v>
      </c>
      <c r="N44" s="315" t="n">
        <f aca="false">IF(ISERROR(G44/M44-1),"         /0",(G44/M44-1))</f>
        <v>-0.0389204545454546</v>
      </c>
      <c r="O44" s="309" t="n">
        <v>4077</v>
      </c>
      <c r="P44" s="310" t="n">
        <v>3976</v>
      </c>
      <c r="Q44" s="311" t="n">
        <v>21</v>
      </c>
      <c r="R44" s="310" t="n">
        <v>21</v>
      </c>
      <c r="S44" s="312" t="n">
        <f aca="false">SUM(O44:R44)</f>
        <v>8095</v>
      </c>
      <c r="T44" s="313" t="n">
        <f aca="false">S44/$S$9</f>
        <v>0.000766655023991235</v>
      </c>
      <c r="U44" s="314" t="n">
        <v>4522</v>
      </c>
      <c r="V44" s="310" t="n">
        <v>4482</v>
      </c>
      <c r="W44" s="311" t="n">
        <v>95</v>
      </c>
      <c r="X44" s="310" t="n">
        <v>103</v>
      </c>
      <c r="Y44" s="312" t="n">
        <f aca="false">SUM(U44:X44)</f>
        <v>9202</v>
      </c>
      <c r="Z44" s="316" t="n">
        <f aca="false">IF(ISERROR(S44/Y44-1),"         /0",IF(S44/Y44&gt;5,"  *  ",(S44/Y44-1)))</f>
        <v>-0.120299934796783</v>
      </c>
    </row>
    <row r="45" customFormat="false" ht="21.1" hidden="false" customHeight="true" outlineLevel="0" collapsed="false">
      <c r="A45" s="308" t="s">
        <v>431</v>
      </c>
      <c r="B45" s="547" t="s">
        <v>432</v>
      </c>
      <c r="C45" s="309" t="n">
        <v>790</v>
      </c>
      <c r="D45" s="310" t="n">
        <v>736</v>
      </c>
      <c r="E45" s="311" t="n">
        <v>912</v>
      </c>
      <c r="F45" s="310" t="n">
        <v>895</v>
      </c>
      <c r="G45" s="312" t="n">
        <f aca="false">SUM(C45:F45)</f>
        <v>3333</v>
      </c>
      <c r="H45" s="313" t="n">
        <f aca="false">G45/$G$9</f>
        <v>0.000933228129338195</v>
      </c>
      <c r="I45" s="314" t="n">
        <v>994</v>
      </c>
      <c r="J45" s="310" t="n">
        <v>995</v>
      </c>
      <c r="K45" s="311" t="n">
        <v>269</v>
      </c>
      <c r="L45" s="310" t="n">
        <v>245</v>
      </c>
      <c r="M45" s="312" t="n">
        <f aca="false">SUM(I45:L45)</f>
        <v>2503</v>
      </c>
      <c r="N45" s="315" t="n">
        <f aca="false">IF(ISERROR(G45/M45-1),"         /0",(G45/M45-1))</f>
        <v>0.331602077506992</v>
      </c>
      <c r="O45" s="309" t="n">
        <v>1699</v>
      </c>
      <c r="P45" s="310" t="n">
        <v>1517</v>
      </c>
      <c r="Q45" s="311" t="n">
        <v>3202</v>
      </c>
      <c r="R45" s="310" t="n">
        <v>2708</v>
      </c>
      <c r="S45" s="312" t="n">
        <f aca="false">SUM(O45:R45)</f>
        <v>9126</v>
      </c>
      <c r="T45" s="313" t="n">
        <f aca="false">S45/$S$9</f>
        <v>0.000864298177757136</v>
      </c>
      <c r="U45" s="314" t="n">
        <v>3923</v>
      </c>
      <c r="V45" s="310" t="n">
        <v>3390</v>
      </c>
      <c r="W45" s="311" t="n">
        <v>1170</v>
      </c>
      <c r="X45" s="310" t="n">
        <v>844</v>
      </c>
      <c r="Y45" s="312" t="n">
        <f aca="false">SUM(U45:X45)</f>
        <v>9327</v>
      </c>
      <c r="Z45" s="316" t="n">
        <f aca="false">IF(ISERROR(S45/Y45-1),"         /0",IF(S45/Y45&gt;5,"  *  ",(S45/Y45-1)))</f>
        <v>-0.0215503377291734</v>
      </c>
    </row>
    <row r="46" customFormat="false" ht="21.1" hidden="false" customHeight="true" outlineLevel="0" collapsed="false">
      <c r="A46" s="308" t="s">
        <v>433</v>
      </c>
      <c r="B46" s="547" t="s">
        <v>434</v>
      </c>
      <c r="C46" s="309" t="n">
        <v>1459</v>
      </c>
      <c r="D46" s="310" t="n">
        <v>1352</v>
      </c>
      <c r="E46" s="311" t="n">
        <v>161</v>
      </c>
      <c r="F46" s="310" t="n">
        <v>211</v>
      </c>
      <c r="G46" s="312" t="n">
        <f aca="false">SUM(C46:F46)</f>
        <v>3183</v>
      </c>
      <c r="H46" s="313" t="n">
        <f aca="false">G46/$G$9</f>
        <v>0.000891228663571399</v>
      </c>
      <c r="I46" s="314" t="n">
        <v>1296</v>
      </c>
      <c r="J46" s="310" t="n">
        <v>1369</v>
      </c>
      <c r="K46" s="311" t="n">
        <v>293</v>
      </c>
      <c r="L46" s="310" t="n">
        <v>285</v>
      </c>
      <c r="M46" s="312" t="n">
        <f aca="false">SUM(I46:L46)</f>
        <v>3243</v>
      </c>
      <c r="N46" s="315" t="n">
        <f aca="false">IF(ISERROR(G46/M46-1),"         /0",(G46/M46-1))</f>
        <v>-0.0185013876040703</v>
      </c>
      <c r="O46" s="309" t="n">
        <v>4636</v>
      </c>
      <c r="P46" s="310" t="n">
        <v>4559</v>
      </c>
      <c r="Q46" s="311" t="n">
        <v>588</v>
      </c>
      <c r="R46" s="310" t="n">
        <v>748</v>
      </c>
      <c r="S46" s="312" t="n">
        <f aca="false">SUM(O46:R46)</f>
        <v>10531</v>
      </c>
      <c r="T46" s="313" t="n">
        <f aca="false">S46/$S$9</f>
        <v>0.000997361835410957</v>
      </c>
      <c r="U46" s="314" t="n">
        <v>3807</v>
      </c>
      <c r="V46" s="310" t="n">
        <v>3888</v>
      </c>
      <c r="W46" s="311" t="n">
        <v>725</v>
      </c>
      <c r="X46" s="310" t="n">
        <v>586</v>
      </c>
      <c r="Y46" s="312" t="n">
        <f aca="false">SUM(U46:X46)</f>
        <v>9006</v>
      </c>
      <c r="Z46" s="316" t="n">
        <f aca="false">IF(ISERROR(S46/Y46-1),"         /0",IF(S46/Y46&gt;5,"  *  ",(S46/Y46-1)))</f>
        <v>0.169331556739951</v>
      </c>
    </row>
    <row r="47" customFormat="false" ht="21.1" hidden="false" customHeight="true" outlineLevel="0" collapsed="false">
      <c r="A47" s="308" t="s">
        <v>435</v>
      </c>
      <c r="B47" s="547" t="s">
        <v>436</v>
      </c>
      <c r="C47" s="309" t="n">
        <v>936</v>
      </c>
      <c r="D47" s="310" t="n">
        <v>835</v>
      </c>
      <c r="E47" s="311" t="n">
        <v>609</v>
      </c>
      <c r="F47" s="310" t="n">
        <v>557</v>
      </c>
      <c r="G47" s="312" t="n">
        <f aca="false">SUM(C47:F47)</f>
        <v>2937</v>
      </c>
      <c r="H47" s="313" t="n">
        <f aca="false">G47/$G$9</f>
        <v>0.000822349539713855</v>
      </c>
      <c r="I47" s="314" t="n">
        <v>893</v>
      </c>
      <c r="J47" s="310" t="n">
        <v>849</v>
      </c>
      <c r="K47" s="311" t="n">
        <v>527</v>
      </c>
      <c r="L47" s="310" t="n">
        <v>473</v>
      </c>
      <c r="M47" s="312" t="n">
        <f aca="false">SUM(I47:L47)</f>
        <v>2742</v>
      </c>
      <c r="N47" s="315" t="n">
        <f aca="false">IF(ISERROR(G47/M47-1),"         /0",(G47/M47-1))</f>
        <v>0.0711159737417944</v>
      </c>
      <c r="O47" s="309" t="n">
        <v>2874</v>
      </c>
      <c r="P47" s="310" t="n">
        <v>2687</v>
      </c>
      <c r="Q47" s="311" t="n">
        <v>1843</v>
      </c>
      <c r="R47" s="310" t="n">
        <v>1544</v>
      </c>
      <c r="S47" s="312" t="n">
        <f aca="false">SUM(O47:R47)</f>
        <v>8948</v>
      </c>
      <c r="T47" s="313" t="n">
        <f aca="false">S47/$S$9</f>
        <v>0.000847440290879997</v>
      </c>
      <c r="U47" s="314" t="n">
        <v>2887</v>
      </c>
      <c r="V47" s="310" t="n">
        <v>2710</v>
      </c>
      <c r="W47" s="311" t="n">
        <v>1688</v>
      </c>
      <c r="X47" s="310" t="n">
        <v>1391</v>
      </c>
      <c r="Y47" s="312" t="n">
        <f aca="false">SUM(U47:X47)</f>
        <v>8676</v>
      </c>
      <c r="Z47" s="316" t="n">
        <f aca="false">IF(ISERROR(S47/Y47-1),"         /0",IF(S47/Y47&gt;5,"  *  ",(S47/Y47-1)))</f>
        <v>0.0313508529276165</v>
      </c>
    </row>
    <row r="48" customFormat="false" ht="21.1" hidden="false" customHeight="true" outlineLevel="0" collapsed="false">
      <c r="A48" s="308" t="s">
        <v>437</v>
      </c>
      <c r="B48" s="547" t="s">
        <v>437</v>
      </c>
      <c r="C48" s="309" t="n">
        <v>836</v>
      </c>
      <c r="D48" s="310" t="n">
        <v>897</v>
      </c>
      <c r="E48" s="311" t="n">
        <v>472</v>
      </c>
      <c r="F48" s="310" t="n">
        <v>399</v>
      </c>
      <c r="G48" s="312" t="n">
        <f aca="false">SUM(C48:F48)</f>
        <v>2604</v>
      </c>
      <c r="H48" s="313" t="n">
        <f aca="false">G48/$G$9</f>
        <v>0.000729110725711569</v>
      </c>
      <c r="I48" s="314" t="n">
        <v>714</v>
      </c>
      <c r="J48" s="310" t="n">
        <v>731</v>
      </c>
      <c r="K48" s="311" t="n">
        <v>729</v>
      </c>
      <c r="L48" s="310" t="n">
        <v>798</v>
      </c>
      <c r="M48" s="312" t="n">
        <f aca="false">SUM(I48:L48)</f>
        <v>2972</v>
      </c>
      <c r="N48" s="315" t="n">
        <f aca="false">IF(ISERROR(G48/M48-1),"         /0",(G48/M48-1))</f>
        <v>-0.123822341857335</v>
      </c>
      <c r="O48" s="309" t="n">
        <v>2383</v>
      </c>
      <c r="P48" s="310" t="n">
        <v>2807</v>
      </c>
      <c r="Q48" s="311" t="n">
        <v>1608</v>
      </c>
      <c r="R48" s="310" t="n">
        <v>1148</v>
      </c>
      <c r="S48" s="312" t="n">
        <f aca="false">SUM(O48:R48)</f>
        <v>7946</v>
      </c>
      <c r="T48" s="313" t="n">
        <f aca="false">S48/$S$9</f>
        <v>0.000752543646773855</v>
      </c>
      <c r="U48" s="314" t="n">
        <v>2017</v>
      </c>
      <c r="V48" s="310" t="n">
        <v>2200</v>
      </c>
      <c r="W48" s="311" t="n">
        <v>2265</v>
      </c>
      <c r="X48" s="310" t="n">
        <v>2349</v>
      </c>
      <c r="Y48" s="312" t="n">
        <f aca="false">SUM(U48:X48)</f>
        <v>8831</v>
      </c>
      <c r="Z48" s="316" t="n">
        <f aca="false">IF(ISERROR(S48/Y48-1),"         /0",IF(S48/Y48&gt;5,"  *  ",(S48/Y48-1)))</f>
        <v>-0.100215151172008</v>
      </c>
    </row>
    <row r="49" customFormat="false" ht="21.1" hidden="false" customHeight="true" outlineLevel="0" collapsed="false">
      <c r="A49" s="308" t="s">
        <v>438</v>
      </c>
      <c r="B49" s="547" t="s">
        <v>439</v>
      </c>
      <c r="C49" s="309" t="n">
        <v>1216</v>
      </c>
      <c r="D49" s="310" t="n">
        <v>1364</v>
      </c>
      <c r="E49" s="311" t="n">
        <v>0</v>
      </c>
      <c r="F49" s="310" t="n">
        <v>0</v>
      </c>
      <c r="G49" s="312" t="n">
        <f aca="false">SUM(C49:F49)</f>
        <v>2580</v>
      </c>
      <c r="H49" s="313" t="n">
        <f aca="false">G49/$G$9</f>
        <v>0.000722390811188882</v>
      </c>
      <c r="I49" s="314" t="n">
        <v>1231</v>
      </c>
      <c r="J49" s="310" t="n">
        <v>1329</v>
      </c>
      <c r="K49" s="311" t="n">
        <v>7</v>
      </c>
      <c r="L49" s="310" t="n">
        <v>7</v>
      </c>
      <c r="M49" s="312" t="n">
        <f aca="false">SUM(I49:L49)</f>
        <v>2574</v>
      </c>
      <c r="N49" s="315" t="n">
        <f aca="false">IF(ISERROR(G49/M49-1),"         /0",(G49/M49-1))</f>
        <v>0.00233100233100236</v>
      </c>
      <c r="O49" s="309" t="n">
        <v>3190</v>
      </c>
      <c r="P49" s="310" t="n">
        <v>3808</v>
      </c>
      <c r="Q49" s="311"/>
      <c r="R49" s="310"/>
      <c r="S49" s="312" t="n">
        <f aca="false">SUM(O49:R49)</f>
        <v>6998</v>
      </c>
      <c r="T49" s="313" t="n">
        <f aca="false">S49/$S$9</f>
        <v>0.000662761193068643</v>
      </c>
      <c r="U49" s="314" t="n">
        <v>3712</v>
      </c>
      <c r="V49" s="310" t="n">
        <v>3925</v>
      </c>
      <c r="W49" s="311" t="n">
        <v>7</v>
      </c>
      <c r="X49" s="310" t="n">
        <v>7</v>
      </c>
      <c r="Y49" s="312" t="n">
        <f aca="false">SUM(U49:X49)</f>
        <v>7651</v>
      </c>
      <c r="Z49" s="316" t="n">
        <f aca="false">IF(ISERROR(S49/Y49-1),"         /0",IF(S49/Y49&gt;5,"  *  ",(S49/Y49-1)))</f>
        <v>-0.0853483204809828</v>
      </c>
    </row>
    <row r="50" customFormat="false" ht="21.1" hidden="false" customHeight="true" outlineLevel="0" collapsed="false">
      <c r="A50" s="308" t="s">
        <v>440</v>
      </c>
      <c r="B50" s="547" t="s">
        <v>441</v>
      </c>
      <c r="C50" s="309" t="n">
        <v>1143</v>
      </c>
      <c r="D50" s="310" t="n">
        <v>1105</v>
      </c>
      <c r="E50" s="311" t="n">
        <v>76</v>
      </c>
      <c r="F50" s="310" t="n">
        <v>49</v>
      </c>
      <c r="G50" s="312" t="n">
        <f aca="false">SUM(C50:F50)</f>
        <v>2373</v>
      </c>
      <c r="H50" s="313" t="n">
        <f aca="false">G50/$G$9</f>
        <v>0.000664431548430704</v>
      </c>
      <c r="I50" s="314" t="n">
        <v>1039</v>
      </c>
      <c r="J50" s="310" t="n">
        <v>1048</v>
      </c>
      <c r="K50" s="311" t="n">
        <v>64</v>
      </c>
      <c r="L50" s="310" t="n">
        <v>98</v>
      </c>
      <c r="M50" s="312" t="n">
        <f aca="false">SUM(I50:L50)</f>
        <v>2249</v>
      </c>
      <c r="N50" s="315" t="n">
        <f aca="false">IF(ISERROR(G50/M50-1),"         /0",(G50/M50-1))</f>
        <v>0.0551356158292575</v>
      </c>
      <c r="O50" s="309" t="n">
        <v>3359</v>
      </c>
      <c r="P50" s="310" t="n">
        <v>3621</v>
      </c>
      <c r="Q50" s="311" t="n">
        <v>173</v>
      </c>
      <c r="R50" s="310" t="n">
        <v>181</v>
      </c>
      <c r="S50" s="312" t="n">
        <f aca="false">SUM(O50:R50)</f>
        <v>7334</v>
      </c>
      <c r="T50" s="313" t="n">
        <f aca="false">S50/$S$9</f>
        <v>0.000694582822229984</v>
      </c>
      <c r="U50" s="314" t="n">
        <v>2963</v>
      </c>
      <c r="V50" s="310" t="n">
        <v>2980</v>
      </c>
      <c r="W50" s="311" t="n">
        <v>261</v>
      </c>
      <c r="X50" s="310" t="n">
        <v>354</v>
      </c>
      <c r="Y50" s="312" t="n">
        <f aca="false">SUM(U50:X50)</f>
        <v>6558</v>
      </c>
      <c r="Z50" s="316" t="n">
        <f aca="false">IF(ISERROR(S50/Y50-1),"         /0",IF(S50/Y50&gt;5,"  *  ",(S50/Y50-1)))</f>
        <v>0.118328758767917</v>
      </c>
    </row>
    <row r="51" customFormat="false" ht="21.1" hidden="false" customHeight="true" outlineLevel="0" collapsed="false">
      <c r="A51" s="308" t="s">
        <v>442</v>
      </c>
      <c r="B51" s="547" t="s">
        <v>442</v>
      </c>
      <c r="C51" s="309" t="n">
        <v>483</v>
      </c>
      <c r="D51" s="310" t="n">
        <v>440</v>
      </c>
      <c r="E51" s="311" t="n">
        <v>588</v>
      </c>
      <c r="F51" s="310" t="n">
        <v>621</v>
      </c>
      <c r="G51" s="312" t="n">
        <f aca="false">SUM(C51:F51)</f>
        <v>2132</v>
      </c>
      <c r="H51" s="313" t="n">
        <f aca="false">G51/$G$9</f>
        <v>0.000596952406765386</v>
      </c>
      <c r="I51" s="314" t="n">
        <v>537</v>
      </c>
      <c r="J51" s="310" t="n">
        <v>539</v>
      </c>
      <c r="K51" s="311" t="n">
        <v>423</v>
      </c>
      <c r="L51" s="310" t="n">
        <v>468</v>
      </c>
      <c r="M51" s="312" t="n">
        <f aca="false">SUM(I51:L51)</f>
        <v>1967</v>
      </c>
      <c r="N51" s="315" t="n">
        <f aca="false">IF(ISERROR(G51/M51-1),"         /0",(G51/M51-1))</f>
        <v>0.0838840874428064</v>
      </c>
      <c r="O51" s="309" t="n">
        <v>1268</v>
      </c>
      <c r="P51" s="310" t="n">
        <v>1268</v>
      </c>
      <c r="Q51" s="311" t="n">
        <v>1741</v>
      </c>
      <c r="R51" s="310" t="n">
        <v>1599</v>
      </c>
      <c r="S51" s="312" t="n">
        <f aca="false">SUM(O51:R51)</f>
        <v>5876</v>
      </c>
      <c r="T51" s="313" t="n">
        <f aca="false">S51/$S$9</f>
        <v>0.00055649968140488</v>
      </c>
      <c r="U51" s="314" t="n">
        <v>1312</v>
      </c>
      <c r="V51" s="310" t="n">
        <v>1394</v>
      </c>
      <c r="W51" s="311" t="n">
        <v>1095</v>
      </c>
      <c r="X51" s="310" t="n">
        <v>1179</v>
      </c>
      <c r="Y51" s="312" t="n">
        <f aca="false">SUM(U51:X51)</f>
        <v>4980</v>
      </c>
      <c r="Z51" s="316" t="n">
        <f aca="false">IF(ISERROR(S51/Y51-1),"         /0",IF(S51/Y51&gt;5,"  *  ",(S51/Y51-1)))</f>
        <v>0.179919678714859</v>
      </c>
    </row>
    <row r="52" customFormat="false" ht="21.1" hidden="false" customHeight="true" outlineLevel="0" collapsed="false">
      <c r="A52" s="308" t="s">
        <v>443</v>
      </c>
      <c r="B52" s="547" t="s">
        <v>443</v>
      </c>
      <c r="C52" s="309" t="n">
        <v>762</v>
      </c>
      <c r="D52" s="310" t="n">
        <v>801</v>
      </c>
      <c r="E52" s="311" t="n">
        <v>159</v>
      </c>
      <c r="F52" s="310" t="n">
        <v>271</v>
      </c>
      <c r="G52" s="312" t="n">
        <f aca="false">SUM(C52:F52)</f>
        <v>1993</v>
      </c>
      <c r="H52" s="313" t="n">
        <f aca="false">G52/$G$9</f>
        <v>0.000558032901821489</v>
      </c>
      <c r="I52" s="314" t="n">
        <v>887</v>
      </c>
      <c r="J52" s="310" t="n">
        <v>890</v>
      </c>
      <c r="K52" s="311" t="n">
        <v>257</v>
      </c>
      <c r="L52" s="310" t="n">
        <v>250</v>
      </c>
      <c r="M52" s="312" t="n">
        <f aca="false">SUM(I52:L52)</f>
        <v>2284</v>
      </c>
      <c r="N52" s="315" t="n">
        <f aca="false">IF(ISERROR(G52/M52-1),"         /0",(G52/M52-1))</f>
        <v>-0.127408056042032</v>
      </c>
      <c r="O52" s="309" t="n">
        <v>2057</v>
      </c>
      <c r="P52" s="310" t="n">
        <v>2036</v>
      </c>
      <c r="Q52" s="311" t="n">
        <v>524</v>
      </c>
      <c r="R52" s="310" t="n">
        <v>727</v>
      </c>
      <c r="S52" s="312" t="n">
        <f aca="false">SUM(O52:R52)</f>
        <v>5344</v>
      </c>
      <c r="T52" s="313" t="n">
        <f aca="false">S52/$S$9</f>
        <v>0.000506115435232756</v>
      </c>
      <c r="U52" s="314" t="n">
        <v>2450</v>
      </c>
      <c r="V52" s="310" t="n">
        <v>2501</v>
      </c>
      <c r="W52" s="311" t="n">
        <v>815</v>
      </c>
      <c r="X52" s="310" t="n">
        <v>830</v>
      </c>
      <c r="Y52" s="312" t="n">
        <f aca="false">SUM(U52:X52)</f>
        <v>6596</v>
      </c>
      <c r="Z52" s="316" t="n">
        <f aca="false">IF(ISERROR(S52/Y52-1),"         /0",IF(S52/Y52&gt;5,"  *  ",(S52/Y52-1)))</f>
        <v>-0.189812007277138</v>
      </c>
    </row>
    <row r="53" customFormat="false" ht="21.1" hidden="false" customHeight="true" outlineLevel="0" collapsed="false">
      <c r="A53" s="308" t="s">
        <v>444</v>
      </c>
      <c r="B53" s="547" t="s">
        <v>444</v>
      </c>
      <c r="C53" s="309" t="n">
        <v>599</v>
      </c>
      <c r="D53" s="310" t="n">
        <v>531</v>
      </c>
      <c r="E53" s="311" t="n">
        <v>109</v>
      </c>
      <c r="F53" s="310" t="n">
        <v>162</v>
      </c>
      <c r="G53" s="312" t="n">
        <f aca="false">SUM(C53:F53)</f>
        <v>1401</v>
      </c>
      <c r="H53" s="313" t="n">
        <f aca="false">G53/$G$9</f>
        <v>0.000392275010261869</v>
      </c>
      <c r="I53" s="314" t="n">
        <v>699</v>
      </c>
      <c r="J53" s="310" t="n">
        <v>717</v>
      </c>
      <c r="K53" s="311" t="n">
        <v>126</v>
      </c>
      <c r="L53" s="310" t="n">
        <v>42</v>
      </c>
      <c r="M53" s="312" t="n">
        <f aca="false">SUM(I53:L53)</f>
        <v>1584</v>
      </c>
      <c r="N53" s="315" t="n">
        <f aca="false">IF(ISERROR(G53/M53-1),"         /0",(G53/M53-1))</f>
        <v>-0.115530303030303</v>
      </c>
      <c r="O53" s="309" t="n">
        <v>1910</v>
      </c>
      <c r="P53" s="310" t="n">
        <v>1638</v>
      </c>
      <c r="Q53" s="311" t="n">
        <v>307</v>
      </c>
      <c r="R53" s="310" t="n">
        <v>626</v>
      </c>
      <c r="S53" s="312" t="n">
        <f aca="false">SUM(O53:R53)</f>
        <v>4481</v>
      </c>
      <c r="T53" s="313" t="n">
        <f aca="false">S53/$S$9</f>
        <v>0.000424383096047526</v>
      </c>
      <c r="U53" s="314" t="n">
        <v>1939</v>
      </c>
      <c r="V53" s="310" t="n">
        <v>2462</v>
      </c>
      <c r="W53" s="311" t="n">
        <v>319</v>
      </c>
      <c r="X53" s="310" t="n">
        <v>114</v>
      </c>
      <c r="Y53" s="312" t="n">
        <f aca="false">SUM(U53:X53)</f>
        <v>4834</v>
      </c>
      <c r="Z53" s="316" t="n">
        <f aca="false">IF(ISERROR(S53/Y53-1),"         /0",IF(S53/Y53&gt;5,"  *  ",(S53/Y53-1)))</f>
        <v>-0.0730244104261482</v>
      </c>
    </row>
    <row r="54" customFormat="false" ht="21.1" hidden="false" customHeight="true" outlineLevel="0" collapsed="false">
      <c r="A54" s="308" t="s">
        <v>409</v>
      </c>
      <c r="B54" s="547" t="s">
        <v>445</v>
      </c>
      <c r="C54" s="309" t="n">
        <v>340</v>
      </c>
      <c r="D54" s="310" t="n">
        <v>377</v>
      </c>
      <c r="E54" s="311" t="n">
        <v>169</v>
      </c>
      <c r="F54" s="310" t="n">
        <v>475</v>
      </c>
      <c r="G54" s="312" t="n">
        <f aca="false">SUM(C54:F54)</f>
        <v>1361</v>
      </c>
      <c r="H54" s="313" t="n">
        <f aca="false">G54/$G$9</f>
        <v>0.000381075152724057</v>
      </c>
      <c r="I54" s="314" t="n">
        <v>268</v>
      </c>
      <c r="J54" s="310" t="n">
        <v>327</v>
      </c>
      <c r="K54" s="311" t="n">
        <v>49</v>
      </c>
      <c r="L54" s="310" t="n">
        <v>52</v>
      </c>
      <c r="M54" s="312" t="n">
        <f aca="false">SUM(I54:L54)</f>
        <v>696</v>
      </c>
      <c r="N54" s="315" t="n">
        <f aca="false">IF(ISERROR(G54/M54-1),"         /0",(G54/M54-1))</f>
        <v>0.955459770114943</v>
      </c>
      <c r="O54" s="309" t="n">
        <v>932</v>
      </c>
      <c r="P54" s="310" t="n">
        <v>1070</v>
      </c>
      <c r="Q54" s="311" t="n">
        <v>366</v>
      </c>
      <c r="R54" s="310" t="n">
        <v>991</v>
      </c>
      <c r="S54" s="312" t="n">
        <f aca="false">SUM(O54:R54)</f>
        <v>3359</v>
      </c>
      <c r="T54" s="313" t="n">
        <f aca="false">S54/$S$9</f>
        <v>0.000318121584383763</v>
      </c>
      <c r="U54" s="314" t="n">
        <v>830</v>
      </c>
      <c r="V54" s="310" t="n">
        <v>994</v>
      </c>
      <c r="W54" s="311" t="n">
        <v>109</v>
      </c>
      <c r="X54" s="310" t="n">
        <v>109</v>
      </c>
      <c r="Y54" s="312" t="n">
        <f aca="false">SUM(U54:X54)</f>
        <v>2042</v>
      </c>
      <c r="Z54" s="316" t="n">
        <f aca="false">IF(ISERROR(S54/Y54-1),"         /0",IF(S54/Y54&gt;5,"  *  ",(S54/Y54-1)))</f>
        <v>0.644955925563173</v>
      </c>
    </row>
    <row r="55" customFormat="false" ht="21.1" hidden="false" customHeight="true" outlineLevel="0" collapsed="false">
      <c r="A55" s="308" t="s">
        <v>446</v>
      </c>
      <c r="B55" s="547" t="s">
        <v>447</v>
      </c>
      <c r="C55" s="309" t="n">
        <v>0</v>
      </c>
      <c r="D55" s="310" t="n">
        <v>0</v>
      </c>
      <c r="E55" s="311" t="n">
        <v>654</v>
      </c>
      <c r="F55" s="310" t="n">
        <v>658</v>
      </c>
      <c r="G55" s="312" t="n">
        <f aca="false">SUM(C55:F55)</f>
        <v>1312</v>
      </c>
      <c r="H55" s="313" t="n">
        <f aca="false">G55/$G$9</f>
        <v>0.000367355327240238</v>
      </c>
      <c r="I55" s="314" t="n">
        <v>515</v>
      </c>
      <c r="J55" s="310" t="n">
        <v>518</v>
      </c>
      <c r="K55" s="311" t="n">
        <v>143</v>
      </c>
      <c r="L55" s="310" t="n">
        <v>328</v>
      </c>
      <c r="M55" s="312" t="n">
        <f aca="false">SUM(I55:L55)</f>
        <v>1504</v>
      </c>
      <c r="N55" s="315" t="n">
        <f aca="false">IF(ISERROR(G55/M55-1),"         /0",(G55/M55-1))</f>
        <v>-0.127659574468085</v>
      </c>
      <c r="O55" s="309" t="n">
        <v>804</v>
      </c>
      <c r="P55" s="310" t="n">
        <v>646</v>
      </c>
      <c r="Q55" s="311" t="n">
        <v>1951</v>
      </c>
      <c r="R55" s="310" t="n">
        <v>1549</v>
      </c>
      <c r="S55" s="312" t="n">
        <f aca="false">SUM(O55:R55)</f>
        <v>4950</v>
      </c>
      <c r="T55" s="313" t="n">
        <f aca="false">S55/$S$9</f>
        <v>0.000468800786751898</v>
      </c>
      <c r="U55" s="314" t="n">
        <v>1747</v>
      </c>
      <c r="V55" s="310" t="n">
        <v>1508</v>
      </c>
      <c r="W55" s="311" t="n">
        <v>1380</v>
      </c>
      <c r="X55" s="310" t="n">
        <v>1055</v>
      </c>
      <c r="Y55" s="312" t="n">
        <f aca="false">SUM(U55:X55)</f>
        <v>5690</v>
      </c>
      <c r="Z55" s="316" t="n">
        <f aca="false">IF(ISERROR(S55/Y55-1),"         /0",IF(S55/Y55&gt;5,"  *  ",(S55/Y55-1)))</f>
        <v>-0.130052724077329</v>
      </c>
    </row>
    <row r="56" customFormat="false" ht="21.1" hidden="false" customHeight="true" outlineLevel="0" collapsed="false">
      <c r="A56" s="308" t="s">
        <v>448</v>
      </c>
      <c r="B56" s="547" t="s">
        <v>449</v>
      </c>
      <c r="C56" s="309" t="n">
        <v>491</v>
      </c>
      <c r="D56" s="310" t="n">
        <v>650</v>
      </c>
      <c r="E56" s="311" t="n">
        <v>59</v>
      </c>
      <c r="F56" s="310" t="n">
        <v>65</v>
      </c>
      <c r="G56" s="312" t="n">
        <f aca="false">SUM(C56:F56)</f>
        <v>1265</v>
      </c>
      <c r="H56" s="313" t="n">
        <f aca="false">G56/$G$9</f>
        <v>0.000354195494633308</v>
      </c>
      <c r="I56" s="314" t="n">
        <v>362</v>
      </c>
      <c r="J56" s="310" t="n">
        <v>429</v>
      </c>
      <c r="K56" s="311" t="n">
        <v>48</v>
      </c>
      <c r="L56" s="310" t="n">
        <v>49</v>
      </c>
      <c r="M56" s="312" t="n">
        <f aca="false">SUM(I56:L56)</f>
        <v>888</v>
      </c>
      <c r="N56" s="315" t="n">
        <f aca="false">IF(ISERROR(G56/M56-1),"         /0",(G56/M56-1))</f>
        <v>0.42454954954955</v>
      </c>
      <c r="O56" s="309" t="n">
        <v>1277</v>
      </c>
      <c r="P56" s="310" t="n">
        <v>1647</v>
      </c>
      <c r="Q56" s="311" t="n">
        <v>137</v>
      </c>
      <c r="R56" s="310" t="n">
        <v>176</v>
      </c>
      <c r="S56" s="312" t="n">
        <f aca="false">SUM(O56:R56)</f>
        <v>3237</v>
      </c>
      <c r="T56" s="313" t="n">
        <f aca="false">S56/$S$9</f>
        <v>0.000306567302366847</v>
      </c>
      <c r="U56" s="314" t="n">
        <v>1028</v>
      </c>
      <c r="V56" s="310" t="n">
        <v>1314</v>
      </c>
      <c r="W56" s="311" t="n">
        <v>124</v>
      </c>
      <c r="X56" s="310" t="n">
        <v>139</v>
      </c>
      <c r="Y56" s="312" t="n">
        <f aca="false">SUM(U56:X56)</f>
        <v>2605</v>
      </c>
      <c r="Z56" s="316" t="n">
        <f aca="false">IF(ISERROR(S56/Y56-1),"         /0",IF(S56/Y56&gt;5,"  *  ",(S56/Y56-1)))</f>
        <v>0.242610364683301</v>
      </c>
    </row>
    <row r="57" customFormat="false" ht="21.1" hidden="false" customHeight="true" outlineLevel="0" collapsed="false">
      <c r="A57" s="308" t="s">
        <v>450</v>
      </c>
      <c r="B57" s="547" t="s">
        <v>451</v>
      </c>
      <c r="C57" s="309" t="n">
        <v>30</v>
      </c>
      <c r="D57" s="310" t="n">
        <v>33</v>
      </c>
      <c r="E57" s="311" t="n">
        <v>584</v>
      </c>
      <c r="F57" s="310" t="n">
        <v>591</v>
      </c>
      <c r="G57" s="312" t="n">
        <f aca="false">SUM(C57:F57)</f>
        <v>1238</v>
      </c>
      <c r="H57" s="313" t="n">
        <f aca="false">G57/$G$9</f>
        <v>0.000346635590795285</v>
      </c>
      <c r="I57" s="314" t="n">
        <v>26</v>
      </c>
      <c r="J57" s="310" t="n">
        <v>30</v>
      </c>
      <c r="K57" s="311" t="n">
        <v>547</v>
      </c>
      <c r="L57" s="310" t="n">
        <v>495</v>
      </c>
      <c r="M57" s="312" t="n">
        <f aca="false">SUM(I57:L57)</f>
        <v>1098</v>
      </c>
      <c r="N57" s="315" t="n">
        <f aca="false">IF(ISERROR(G57/M57-1),"         /0",(G57/M57-1))</f>
        <v>0.127504553734062</v>
      </c>
      <c r="O57" s="309" t="n">
        <v>116</v>
      </c>
      <c r="P57" s="310" t="n">
        <v>109</v>
      </c>
      <c r="Q57" s="311" t="n">
        <v>1733</v>
      </c>
      <c r="R57" s="310" t="n">
        <v>1681</v>
      </c>
      <c r="S57" s="312" t="n">
        <f aca="false">SUM(O57:R57)</f>
        <v>3639</v>
      </c>
      <c r="T57" s="313" t="n">
        <f aca="false">S57/$S$9</f>
        <v>0.00034463960868488</v>
      </c>
      <c r="U57" s="314" t="n">
        <v>80</v>
      </c>
      <c r="V57" s="310" t="n">
        <v>78</v>
      </c>
      <c r="W57" s="311" t="n">
        <v>1630</v>
      </c>
      <c r="X57" s="310" t="n">
        <v>1611</v>
      </c>
      <c r="Y57" s="312" t="n">
        <f aca="false">SUM(U57:X57)</f>
        <v>3399</v>
      </c>
      <c r="Z57" s="316" t="n">
        <f aca="false">IF(ISERROR(S57/Y57-1),"         /0",IF(S57/Y57&gt;5,"  *  ",(S57/Y57-1)))</f>
        <v>0.0706090026478377</v>
      </c>
    </row>
    <row r="58" customFormat="false" ht="21.1" hidden="false" customHeight="true" outlineLevel="0" collapsed="false">
      <c r="A58" s="308" t="s">
        <v>452</v>
      </c>
      <c r="B58" s="547" t="s">
        <v>452</v>
      </c>
      <c r="C58" s="309" t="n">
        <v>481</v>
      </c>
      <c r="D58" s="310" t="n">
        <v>645</v>
      </c>
      <c r="E58" s="311" t="n">
        <v>6</v>
      </c>
      <c r="F58" s="310" t="n">
        <v>22</v>
      </c>
      <c r="G58" s="312" t="n">
        <f aca="false">SUM(C58:F58)</f>
        <v>1154</v>
      </c>
      <c r="H58" s="313" t="n">
        <f aca="false">G58/$G$9</f>
        <v>0.00032311588996588</v>
      </c>
      <c r="I58" s="314" t="n">
        <v>324</v>
      </c>
      <c r="J58" s="310" t="n">
        <v>285</v>
      </c>
      <c r="K58" s="311" t="n">
        <v>20</v>
      </c>
      <c r="L58" s="310" t="n">
        <v>19</v>
      </c>
      <c r="M58" s="312" t="n">
        <f aca="false">SUM(I58:L58)</f>
        <v>648</v>
      </c>
      <c r="N58" s="315" t="n">
        <f aca="false">IF(ISERROR(G58/M58-1),"         /0",(G58/M58-1))</f>
        <v>0.780864197530864</v>
      </c>
      <c r="O58" s="309" t="n">
        <v>2073</v>
      </c>
      <c r="P58" s="310" t="n">
        <v>1989</v>
      </c>
      <c r="Q58" s="311" t="n">
        <v>26</v>
      </c>
      <c r="R58" s="310" t="n">
        <v>31</v>
      </c>
      <c r="S58" s="312" t="n">
        <f aca="false">SUM(O58:R58)</f>
        <v>4119</v>
      </c>
      <c r="T58" s="313" t="n">
        <f aca="false">S58/$S$9</f>
        <v>0.000390099078915367</v>
      </c>
      <c r="U58" s="314" t="n">
        <v>1594</v>
      </c>
      <c r="V58" s="310" t="n">
        <v>1179</v>
      </c>
      <c r="W58" s="311" t="n">
        <v>20</v>
      </c>
      <c r="X58" s="310" t="n">
        <v>19</v>
      </c>
      <c r="Y58" s="312" t="n">
        <f aca="false">SUM(U58:X58)</f>
        <v>2812</v>
      </c>
      <c r="Z58" s="316" t="n">
        <f aca="false">IF(ISERROR(S58/Y58-1),"         /0",IF(S58/Y58&gt;5,"  *  ",(S58/Y58-1)))</f>
        <v>0.464793741109531</v>
      </c>
    </row>
    <row r="59" customFormat="false" ht="21.1" hidden="false" customHeight="true" outlineLevel="0" collapsed="false">
      <c r="A59" s="308" t="s">
        <v>311</v>
      </c>
      <c r="B59" s="547"/>
      <c r="C59" s="309" t="n">
        <v>1251</v>
      </c>
      <c r="D59" s="310" t="n">
        <v>1480</v>
      </c>
      <c r="E59" s="311" t="n">
        <v>6550</v>
      </c>
      <c r="F59" s="310" t="n">
        <v>6642</v>
      </c>
      <c r="G59" s="312" t="n">
        <f aca="false">SUM(C59:F59)</f>
        <v>15923</v>
      </c>
      <c r="H59" s="313" t="n">
        <f aca="false">G59/$G$9</f>
        <v>0.00445838328936456</v>
      </c>
      <c r="I59" s="314" t="n">
        <v>4825</v>
      </c>
      <c r="J59" s="310" t="n">
        <v>4936</v>
      </c>
      <c r="K59" s="311" t="n">
        <v>10149</v>
      </c>
      <c r="L59" s="310" t="n">
        <v>10392</v>
      </c>
      <c r="M59" s="312" t="n">
        <f aca="false">SUM(I59:L59)</f>
        <v>30302</v>
      </c>
      <c r="N59" s="315" t="n">
        <f aca="false">IF(ISERROR(G59/M59-1),"         /0",(G59/M59-1))</f>
        <v>-0.474523133786549</v>
      </c>
      <c r="O59" s="309" t="n">
        <v>3644</v>
      </c>
      <c r="P59" s="310" t="n">
        <v>3863</v>
      </c>
      <c r="Q59" s="311" t="n">
        <v>20984</v>
      </c>
      <c r="R59" s="310" t="n">
        <v>20986</v>
      </c>
      <c r="S59" s="312" t="n">
        <f aca="false">SUM(O59:R59)</f>
        <v>49477</v>
      </c>
      <c r="T59" s="313" t="n">
        <f aca="false">S59/$S$9</f>
        <v>0.0046858296012371</v>
      </c>
      <c r="U59" s="314" t="n">
        <v>14353</v>
      </c>
      <c r="V59" s="310" t="n">
        <v>13458</v>
      </c>
      <c r="W59" s="311" t="n">
        <v>29011</v>
      </c>
      <c r="X59" s="310" t="n">
        <v>29067</v>
      </c>
      <c r="Y59" s="312" t="n">
        <f aca="false">SUM(U59:X59)</f>
        <v>85889</v>
      </c>
      <c r="Z59" s="316" t="n">
        <f aca="false">IF(ISERROR(S59/Y59-1),"         /0",IF(S59/Y59&gt;5,"  *  ",(S59/Y59-1)))</f>
        <v>-0.423942530475381</v>
      </c>
    </row>
    <row r="60" customFormat="false" ht="14.95" hidden="false" customHeight="false" outlineLevel="0" collapsed="false">
      <c r="A60" s="326" t="s">
        <v>176</v>
      </c>
      <c r="B60" s="326"/>
    </row>
    <row r="61" customFormat="false" ht="14.95" hidden="false" customHeight="false" outlineLevel="0" collapsed="false">
      <c r="A61" s="326" t="s">
        <v>453</v>
      </c>
      <c r="B61" s="326"/>
    </row>
    <row r="62" customFormat="false" ht="14.3" hidden="false" customHeight="false" outlineLevel="0" collapsed="false">
      <c r="A62" s="548" t="s">
        <v>454</v>
      </c>
      <c r="B62" s="549"/>
      <c r="C62" s="54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68">
      <formula>0</formula>
    </cfRule>
  </conditionalFormatting>
  <conditionalFormatting sqref="N9:N59 Z9:Z59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30.21"/>
    <col collapsed="false" customWidth="true" hidden="false" outlineLevel="0" max="2" min="2" style="264" width="40.32"/>
    <col collapsed="false" customWidth="true" hidden="false" outlineLevel="0" max="3" min="3" style="264" width="9.66"/>
    <col collapsed="false" customWidth="true" hidden="false" outlineLevel="0" max="4" min="4" style="264" width="10.32"/>
    <col collapsed="false" customWidth="true" hidden="false" outlineLevel="0" max="5" min="5" style="264" width="8.66"/>
    <col collapsed="false" customWidth="true" hidden="false" outlineLevel="0" max="6" min="6" style="264" width="10.66"/>
    <col collapsed="false" customWidth="true" hidden="false" outlineLevel="0" max="7" min="7" style="264" width="9.99"/>
    <col collapsed="false" customWidth="true" hidden="false" outlineLevel="0" max="8" min="8" style="264" width="10.77"/>
    <col collapsed="false" customWidth="true" hidden="false" outlineLevel="0" max="9" min="9" style="264" width="9.33"/>
    <col collapsed="false" customWidth="true" hidden="false" outlineLevel="0" max="10" min="10" style="264" width="11.66"/>
    <col collapsed="false" customWidth="true" hidden="false" outlineLevel="0" max="11" min="11" style="264" width="8.99"/>
    <col collapsed="false" customWidth="true" hidden="false" outlineLevel="0" max="12" min="12" style="264" width="10.66"/>
    <col collapsed="false" customWidth="true" hidden="false" outlineLevel="0" max="13" min="13" style="264" width="9.87"/>
    <col collapsed="false" customWidth="true" hidden="false" outlineLevel="0" max="14" min="14" style="264" width="9.99"/>
    <col collapsed="false" customWidth="true" hidden="false" outlineLevel="0" max="15" min="15" style="264" width="10.32"/>
    <col collapsed="false" customWidth="true" hidden="false" outlineLevel="0" max="16" min="16" style="264" width="12.32"/>
    <col collapsed="false" customWidth="true" hidden="false" outlineLevel="0" max="17" min="17" style="264" width="9.33"/>
    <col collapsed="false" customWidth="true" hidden="false" outlineLevel="0" max="18" min="18" style="264" width="10.66"/>
    <col collapsed="false" customWidth="true" hidden="false" outlineLevel="0" max="19" min="19" style="264" width="11.87"/>
    <col collapsed="false" customWidth="true" hidden="false" outlineLevel="0" max="20" min="20" style="264" width="10.1"/>
    <col collapsed="false" customWidth="true" hidden="false" outlineLevel="0" max="21" min="21" style="264" width="10.2"/>
    <col collapsed="false" customWidth="true" hidden="false" outlineLevel="0" max="22" min="22" style="264" width="11.66"/>
    <col collapsed="false" customWidth="true" hidden="false" outlineLevel="0" max="24" min="23" style="264" width="10.2"/>
    <col collapsed="false" customWidth="true" hidden="false" outlineLevel="0" max="25" min="25" style="264" width="10.77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18.85" hidden="false" customHeight="false" outlineLevel="0" collapsed="false">
      <c r="A1" s="550" t="s">
        <v>52</v>
      </c>
      <c r="B1" s="551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455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5" hidden="false" customHeight="true" outlineLevel="0" collapsed="false">
      <c r="A4" s="267" t="s">
        <v>133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19.95" hidden="false" customHeight="true" outlineLevel="0" collapsed="false">
      <c r="A5" s="494" t="s">
        <v>360</v>
      </c>
      <c r="B5" s="494" t="s">
        <v>361</v>
      </c>
      <c r="C5" s="269" t="s">
        <v>100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552" t="s">
        <v>101</v>
      </c>
      <c r="P5" s="552"/>
      <c r="Q5" s="552"/>
      <c r="R5" s="552"/>
      <c r="S5" s="552"/>
      <c r="T5" s="552"/>
      <c r="U5" s="552"/>
      <c r="V5" s="552"/>
      <c r="W5" s="552"/>
      <c r="X5" s="552"/>
      <c r="Y5" s="552"/>
      <c r="Z5" s="552"/>
    </row>
    <row r="6" s="275" customFormat="true" ht="26.3" hidden="false" customHeight="true" outlineLevel="0" collapsed="false">
      <c r="A6" s="494"/>
      <c r="B6" s="494"/>
      <c r="C6" s="543" t="s">
        <v>102</v>
      </c>
      <c r="D6" s="543"/>
      <c r="E6" s="543"/>
      <c r="F6" s="543"/>
      <c r="G6" s="543"/>
      <c r="H6" s="273" t="s">
        <v>103</v>
      </c>
      <c r="I6" s="543" t="s">
        <v>104</v>
      </c>
      <c r="J6" s="543"/>
      <c r="K6" s="543"/>
      <c r="L6" s="543"/>
      <c r="M6" s="543"/>
      <c r="N6" s="273" t="s">
        <v>105</v>
      </c>
      <c r="O6" s="544" t="s">
        <v>106</v>
      </c>
      <c r="P6" s="544"/>
      <c r="Q6" s="544"/>
      <c r="R6" s="544"/>
      <c r="S6" s="544"/>
      <c r="T6" s="273" t="s">
        <v>103</v>
      </c>
      <c r="U6" s="544" t="s">
        <v>107</v>
      </c>
      <c r="V6" s="544"/>
      <c r="W6" s="544"/>
      <c r="X6" s="544"/>
      <c r="Y6" s="544"/>
      <c r="Z6" s="273" t="s">
        <v>105</v>
      </c>
    </row>
    <row r="7" s="283" customFormat="true" ht="26.3" hidden="false" customHeight="true" outlineLevel="0" collapsed="false">
      <c r="A7" s="494"/>
      <c r="B7" s="494"/>
      <c r="C7" s="553" t="s">
        <v>68</v>
      </c>
      <c r="D7" s="553"/>
      <c r="E7" s="282" t="s">
        <v>69</v>
      </c>
      <c r="F7" s="282"/>
      <c r="G7" s="278" t="s">
        <v>70</v>
      </c>
      <c r="H7" s="273"/>
      <c r="I7" s="554" t="s">
        <v>68</v>
      </c>
      <c r="J7" s="554"/>
      <c r="K7" s="282" t="s">
        <v>69</v>
      </c>
      <c r="L7" s="282"/>
      <c r="M7" s="278" t="s">
        <v>70</v>
      </c>
      <c r="N7" s="273"/>
      <c r="O7" s="554" t="s">
        <v>68</v>
      </c>
      <c r="P7" s="554"/>
      <c r="Q7" s="282" t="s">
        <v>69</v>
      </c>
      <c r="R7" s="282"/>
      <c r="S7" s="278" t="s">
        <v>70</v>
      </c>
      <c r="T7" s="273"/>
      <c r="U7" s="554" t="s">
        <v>68</v>
      </c>
      <c r="V7" s="554"/>
      <c r="W7" s="282" t="s">
        <v>69</v>
      </c>
      <c r="X7" s="282"/>
      <c r="Y7" s="278" t="s">
        <v>70</v>
      </c>
      <c r="Z7" s="273"/>
    </row>
    <row r="8" s="283" customFormat="true" ht="19.95" hidden="false" customHeight="true" outlineLevel="0" collapsed="false">
      <c r="A8" s="494"/>
      <c r="B8" s="494"/>
      <c r="C8" s="284" t="s">
        <v>96</v>
      </c>
      <c r="D8" s="285" t="s">
        <v>97</v>
      </c>
      <c r="E8" s="286" t="s">
        <v>96</v>
      </c>
      <c r="F8" s="555" t="s">
        <v>97</v>
      </c>
      <c r="G8" s="278"/>
      <c r="H8" s="273"/>
      <c r="I8" s="284" t="s">
        <v>96</v>
      </c>
      <c r="J8" s="285" t="s">
        <v>97</v>
      </c>
      <c r="K8" s="286" t="s">
        <v>96</v>
      </c>
      <c r="L8" s="555" t="s">
        <v>97</v>
      </c>
      <c r="M8" s="278"/>
      <c r="N8" s="273"/>
      <c r="O8" s="284" t="s">
        <v>96</v>
      </c>
      <c r="P8" s="285" t="s">
        <v>97</v>
      </c>
      <c r="Q8" s="286" t="s">
        <v>96</v>
      </c>
      <c r="R8" s="555" t="s">
        <v>97</v>
      </c>
      <c r="S8" s="278"/>
      <c r="T8" s="273"/>
      <c r="U8" s="284" t="s">
        <v>96</v>
      </c>
      <c r="V8" s="285" t="s">
        <v>97</v>
      </c>
      <c r="W8" s="286" t="s">
        <v>96</v>
      </c>
      <c r="X8" s="555" t="s">
        <v>97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45"/>
      <c r="C9" s="289" t="n">
        <f aca="false">SUM(C10:C56)</f>
        <v>13973.525</v>
      </c>
      <c r="D9" s="290" t="n">
        <f aca="false">SUM(D10:D56)</f>
        <v>13973.525</v>
      </c>
      <c r="E9" s="291" t="n">
        <f aca="false">SUM(E10:E56)</f>
        <v>1109.357</v>
      </c>
      <c r="F9" s="290" t="n">
        <f aca="false">SUM(F10:F56)</f>
        <v>1109.357</v>
      </c>
      <c r="G9" s="292" t="n">
        <f aca="false">SUM(C9:F9)</f>
        <v>30165.764</v>
      </c>
      <c r="H9" s="293" t="n">
        <f aca="false">G9/$G$9</f>
        <v>1</v>
      </c>
      <c r="I9" s="294" t="n">
        <f aca="false">SUM(I10:I56)</f>
        <v>11596.466</v>
      </c>
      <c r="J9" s="290" t="n">
        <f aca="false">SUM(J10:J56)</f>
        <v>11596.466</v>
      </c>
      <c r="K9" s="291" t="n">
        <f aca="false">SUM(K10:K56)</f>
        <v>1472.229</v>
      </c>
      <c r="L9" s="290" t="n">
        <f aca="false">SUM(L10:L56)</f>
        <v>1472.229</v>
      </c>
      <c r="M9" s="292" t="n">
        <f aca="false">SUM(I9:L9)</f>
        <v>26137.39</v>
      </c>
      <c r="N9" s="295" t="n">
        <f aca="false">IF(ISERROR(G9/M9-1),"         /0",(G9/M9-1))</f>
        <v>0.154123039829149</v>
      </c>
      <c r="O9" s="296" t="n">
        <f aca="false">SUM(O10:O56)</f>
        <v>36987.142</v>
      </c>
      <c r="P9" s="290" t="n">
        <f aca="false">SUM(P10:P56)</f>
        <v>36987.142</v>
      </c>
      <c r="Q9" s="291" t="n">
        <f aca="false">SUM(Q10:Q56)</f>
        <v>3054.9396</v>
      </c>
      <c r="R9" s="290" t="n">
        <f aca="false">SUM(R10:R56)</f>
        <v>3054.9396</v>
      </c>
      <c r="S9" s="292" t="n">
        <f aca="false">SUM(O9:R9)</f>
        <v>80084.1632</v>
      </c>
      <c r="T9" s="293" t="n">
        <f aca="false">S9/$S$9</f>
        <v>1</v>
      </c>
      <c r="U9" s="294" t="n">
        <f aca="false">SUM(U10:U56)</f>
        <v>33216.136</v>
      </c>
      <c r="V9" s="290" t="n">
        <f aca="false">SUM(V10:V56)</f>
        <v>33216.136</v>
      </c>
      <c r="W9" s="291" t="n">
        <f aca="false">SUM(W10:W56)</f>
        <v>3326.868</v>
      </c>
      <c r="X9" s="290" t="n">
        <f aca="false">SUM(X10:X56)</f>
        <v>3326.868</v>
      </c>
      <c r="Y9" s="292" t="n">
        <f aca="false">SUM(U9:X9)</f>
        <v>73086.008</v>
      </c>
      <c r="Z9" s="297" t="n">
        <f aca="false">IF(ISERROR(S9/Y9-1),"         /0",(S9/Y9-1))</f>
        <v>0.0957523251235724</v>
      </c>
    </row>
    <row r="10" customFormat="false" ht="19.15" hidden="false" customHeight="true" outlineLevel="0" collapsed="false">
      <c r="A10" s="299" t="s">
        <v>362</v>
      </c>
      <c r="B10" s="546" t="s">
        <v>363</v>
      </c>
      <c r="C10" s="300" t="n">
        <v>6764.94300000001</v>
      </c>
      <c r="D10" s="301" t="n">
        <v>5320.208</v>
      </c>
      <c r="E10" s="302" t="n">
        <v>388.349</v>
      </c>
      <c r="F10" s="301" t="n">
        <v>143.618</v>
      </c>
      <c r="G10" s="303" t="n">
        <f aca="false">SUM(C10:F10)</f>
        <v>12617.118</v>
      </c>
      <c r="H10" s="304" t="n">
        <f aca="false">G10/$G$9</f>
        <v>0.418259520958926</v>
      </c>
      <c r="I10" s="305" t="n">
        <v>5603.583</v>
      </c>
      <c r="J10" s="301" t="n">
        <v>4277.247</v>
      </c>
      <c r="K10" s="302" t="n">
        <v>452.469</v>
      </c>
      <c r="L10" s="301" t="n">
        <v>124.892</v>
      </c>
      <c r="M10" s="303" t="n">
        <f aca="false">SUM(I10:L10)</f>
        <v>10458.191</v>
      </c>
      <c r="N10" s="306" t="n">
        <f aca="false">IF(ISERROR(G10/M10-1),"         /0",(G10/M10-1))</f>
        <v>0.206434076409582</v>
      </c>
      <c r="O10" s="300" t="n">
        <v>17623.872</v>
      </c>
      <c r="P10" s="301" t="n">
        <v>14193.723</v>
      </c>
      <c r="Q10" s="302" t="n">
        <v>835.083</v>
      </c>
      <c r="R10" s="301" t="n">
        <v>318.155</v>
      </c>
      <c r="S10" s="303" t="n">
        <f aca="false">SUM(O10:R10)</f>
        <v>32970.833</v>
      </c>
      <c r="T10" s="304" t="n">
        <f aca="false">S10/$S$9</f>
        <v>0.411702285227849</v>
      </c>
      <c r="U10" s="305" t="n">
        <v>15689.607</v>
      </c>
      <c r="V10" s="301" t="n">
        <v>12341.117</v>
      </c>
      <c r="W10" s="302" t="n">
        <v>908.357</v>
      </c>
      <c r="X10" s="301" t="n">
        <v>293.566</v>
      </c>
      <c r="Y10" s="303" t="n">
        <f aca="false">SUM(U10:X10)</f>
        <v>29232.647</v>
      </c>
      <c r="Z10" s="307" t="n">
        <f aca="false">IF(ISERROR(S10/Y10-1),"         /0",IF(S10/Y10&gt;5,"  *  ",(S10/Y10-1)))</f>
        <v>0.127877095768988</v>
      </c>
    </row>
    <row r="11" customFormat="false" ht="19.15" hidden="false" customHeight="true" outlineLevel="0" collapsed="false">
      <c r="A11" s="299" t="s">
        <v>364</v>
      </c>
      <c r="B11" s="546" t="s">
        <v>365</v>
      </c>
      <c r="C11" s="300" t="n">
        <v>1610.92</v>
      </c>
      <c r="D11" s="301" t="n">
        <v>1764.391</v>
      </c>
      <c r="E11" s="302" t="n">
        <v>94.151</v>
      </c>
      <c r="F11" s="301" t="n">
        <v>216.32</v>
      </c>
      <c r="G11" s="303" t="n">
        <f aca="false">SUM(C11:F11)</f>
        <v>3685.782</v>
      </c>
      <c r="H11" s="304" t="n">
        <f aca="false">G11/$G$9</f>
        <v>0.122184274862059</v>
      </c>
      <c r="I11" s="305" t="n">
        <v>1158.295</v>
      </c>
      <c r="J11" s="301" t="n">
        <v>1325.518</v>
      </c>
      <c r="K11" s="302" t="n">
        <v>45.698</v>
      </c>
      <c r="L11" s="301" t="n">
        <v>215.714</v>
      </c>
      <c r="M11" s="303" t="n">
        <f aca="false">SUM(I11:L11)</f>
        <v>2745.225</v>
      </c>
      <c r="N11" s="306" t="n">
        <f aca="false">IF(ISERROR(G11/M11-1),"         /0",(G11/M11-1))</f>
        <v>0.342615632598421</v>
      </c>
      <c r="O11" s="300" t="n">
        <v>3979.156</v>
      </c>
      <c r="P11" s="301" t="n">
        <v>4161.952</v>
      </c>
      <c r="Q11" s="302" t="n">
        <v>142.689</v>
      </c>
      <c r="R11" s="301" t="n">
        <v>288.729</v>
      </c>
      <c r="S11" s="303" t="n">
        <f aca="false">SUM(O11:R11)</f>
        <v>8572.526</v>
      </c>
      <c r="T11" s="304" t="n">
        <f aca="false">S11/$S$9</f>
        <v>0.107043960471825</v>
      </c>
      <c r="U11" s="305" t="n">
        <v>3187.793</v>
      </c>
      <c r="V11" s="301" t="n">
        <v>3809.379</v>
      </c>
      <c r="W11" s="302" t="n">
        <v>113.814</v>
      </c>
      <c r="X11" s="301" t="n">
        <v>276.429</v>
      </c>
      <c r="Y11" s="303" t="n">
        <f aca="false">SUM(U11:X11)</f>
        <v>7387.415</v>
      </c>
      <c r="Z11" s="307" t="n">
        <f aca="false">IF(ISERROR(S11/Y11-1),"         /0",IF(S11/Y11&gt;5,"  *  ",(S11/Y11-1)))</f>
        <v>0.16042296256539</v>
      </c>
    </row>
    <row r="12" customFormat="false" ht="19.15" hidden="false" customHeight="true" outlineLevel="0" collapsed="false">
      <c r="A12" s="308" t="s">
        <v>366</v>
      </c>
      <c r="B12" s="547" t="s">
        <v>367</v>
      </c>
      <c r="C12" s="309" t="n">
        <v>1230.244</v>
      </c>
      <c r="D12" s="310" t="n">
        <v>988.407</v>
      </c>
      <c r="E12" s="311" t="n">
        <v>50.352</v>
      </c>
      <c r="F12" s="310" t="n">
        <v>14.226</v>
      </c>
      <c r="G12" s="312" t="n">
        <f aca="false">SUM(C12:F12)</f>
        <v>2283.229</v>
      </c>
      <c r="H12" s="313" t="n">
        <f aca="false">G12/$G$9</f>
        <v>0.0756894139992609</v>
      </c>
      <c r="I12" s="314" t="n">
        <v>1056.467</v>
      </c>
      <c r="J12" s="310" t="n">
        <v>815.788</v>
      </c>
      <c r="K12" s="311" t="n">
        <v>46.842</v>
      </c>
      <c r="L12" s="310" t="n">
        <v>21.679</v>
      </c>
      <c r="M12" s="312" t="n">
        <f aca="false">SUM(I12:L12)</f>
        <v>1940.776</v>
      </c>
      <c r="N12" s="315" t="n">
        <f aca="false">IF(ISERROR(G12/M12-1),"         /0",(G12/M12-1))</f>
        <v>0.176451584314727</v>
      </c>
      <c r="O12" s="309" t="n">
        <v>3448.159</v>
      </c>
      <c r="P12" s="310" t="n">
        <v>2608.128</v>
      </c>
      <c r="Q12" s="311" t="n">
        <v>144.945</v>
      </c>
      <c r="R12" s="310" t="n">
        <v>52.222</v>
      </c>
      <c r="S12" s="312" t="n">
        <f aca="false">SUM(O12:R12)</f>
        <v>6253.454</v>
      </c>
      <c r="T12" s="313" t="n">
        <f aca="false">S12/$S$9</f>
        <v>0.0780860253778615</v>
      </c>
      <c r="U12" s="314" t="n">
        <v>2910.656</v>
      </c>
      <c r="V12" s="310" t="n">
        <v>2224.613</v>
      </c>
      <c r="W12" s="311" t="n">
        <v>92.791</v>
      </c>
      <c r="X12" s="310" t="n">
        <v>55.285</v>
      </c>
      <c r="Y12" s="312" t="n">
        <f aca="false">SUM(U12:X12)</f>
        <v>5283.345</v>
      </c>
      <c r="Z12" s="316" t="n">
        <f aca="false">IF(ISERROR(S12/Y12-1),"         /0",IF(S12/Y12&gt;5,"  *  ",(S12/Y12-1)))</f>
        <v>0.183616439963697</v>
      </c>
    </row>
    <row r="13" customFormat="false" ht="19.15" hidden="false" customHeight="true" outlineLevel="0" collapsed="false">
      <c r="A13" s="308" t="s">
        <v>370</v>
      </c>
      <c r="B13" s="547" t="s">
        <v>371</v>
      </c>
      <c r="C13" s="309" t="n">
        <v>863.906</v>
      </c>
      <c r="D13" s="310" t="n">
        <v>1250.902</v>
      </c>
      <c r="E13" s="311" t="n">
        <v>9.631</v>
      </c>
      <c r="F13" s="310" t="n">
        <v>5.845</v>
      </c>
      <c r="G13" s="312" t="n">
        <f aca="false">SUM(C13:F13)</f>
        <v>2130.284</v>
      </c>
      <c r="H13" s="313" t="n">
        <f aca="false">G13/$G$9</f>
        <v>0.0706192622868759</v>
      </c>
      <c r="I13" s="314" t="n">
        <v>728.568</v>
      </c>
      <c r="J13" s="310" t="n">
        <v>1017.147</v>
      </c>
      <c r="K13" s="311" t="n">
        <v>8.334</v>
      </c>
      <c r="L13" s="310" t="n">
        <v>11.264</v>
      </c>
      <c r="M13" s="312" t="n">
        <f aca="false">SUM(I13:L13)</f>
        <v>1765.313</v>
      </c>
      <c r="N13" s="315" t="n">
        <f aca="false">IF(ISERROR(G13/M13-1),"         /0",(G13/M13-1))</f>
        <v>0.206745772562713</v>
      </c>
      <c r="O13" s="309" t="n">
        <v>2364.014</v>
      </c>
      <c r="P13" s="310" t="n">
        <v>3332.271</v>
      </c>
      <c r="Q13" s="311" t="n">
        <v>36.056</v>
      </c>
      <c r="R13" s="310" t="n">
        <v>28.671</v>
      </c>
      <c r="S13" s="312" t="n">
        <f aca="false">SUM(O13:R13)</f>
        <v>5761.012</v>
      </c>
      <c r="T13" s="313" t="n">
        <f aca="false">S13/$S$9</f>
        <v>0.0719369694306802</v>
      </c>
      <c r="U13" s="314" t="n">
        <v>2147.658</v>
      </c>
      <c r="V13" s="310" t="n">
        <v>2968.765</v>
      </c>
      <c r="W13" s="311" t="n">
        <v>26.714</v>
      </c>
      <c r="X13" s="310" t="n">
        <v>29.857</v>
      </c>
      <c r="Y13" s="312" t="n">
        <f aca="false">SUM(U13:X13)</f>
        <v>5172.994</v>
      </c>
      <c r="Z13" s="316" t="n">
        <f aca="false">IF(ISERROR(S13/Y13-1),"         /0",IF(S13/Y13&gt;5,"  *  ",(S13/Y13-1)))</f>
        <v>0.113670729175406</v>
      </c>
    </row>
    <row r="14" customFormat="false" ht="19.15" hidden="false" customHeight="true" outlineLevel="0" collapsed="false">
      <c r="A14" s="308" t="s">
        <v>374</v>
      </c>
      <c r="B14" s="547" t="s">
        <v>375</v>
      </c>
      <c r="C14" s="309" t="n">
        <v>134.687</v>
      </c>
      <c r="D14" s="310" t="n">
        <v>1062.908</v>
      </c>
      <c r="E14" s="311" t="n">
        <v>22.513</v>
      </c>
      <c r="F14" s="310" t="n">
        <v>192.804</v>
      </c>
      <c r="G14" s="312" t="n">
        <f aca="false">SUM(C14:F14)</f>
        <v>1412.912</v>
      </c>
      <c r="H14" s="313" t="n">
        <f aca="false">G14/$G$9</f>
        <v>0.046838263403506</v>
      </c>
      <c r="I14" s="314" t="n">
        <v>204.004</v>
      </c>
      <c r="J14" s="310" t="n">
        <v>936.855</v>
      </c>
      <c r="K14" s="311" t="n">
        <v>14.274</v>
      </c>
      <c r="L14" s="310" t="n">
        <v>218.792</v>
      </c>
      <c r="M14" s="312" t="n">
        <f aca="false">SUM(I14:L14)</f>
        <v>1373.925</v>
      </c>
      <c r="N14" s="315" t="n">
        <f aca="false">IF(ISERROR(G14/M14-1),"         /0",(G14/M14-1))</f>
        <v>0.0283763669778188</v>
      </c>
      <c r="O14" s="309" t="n">
        <v>385.808</v>
      </c>
      <c r="P14" s="310" t="n">
        <v>2864.912</v>
      </c>
      <c r="Q14" s="311" t="n">
        <v>73.935</v>
      </c>
      <c r="R14" s="310" t="n">
        <v>514.107</v>
      </c>
      <c r="S14" s="312" t="n">
        <f aca="false">SUM(O14:R14)</f>
        <v>3838.762</v>
      </c>
      <c r="T14" s="313" t="n">
        <f aca="false">S14/$S$9</f>
        <v>0.0479340964132095</v>
      </c>
      <c r="U14" s="314" t="n">
        <v>629.137</v>
      </c>
      <c r="V14" s="310" t="n">
        <v>2318.205</v>
      </c>
      <c r="W14" s="311" t="n">
        <v>81.734</v>
      </c>
      <c r="X14" s="310" t="n">
        <v>656.841</v>
      </c>
      <c r="Y14" s="312" t="n">
        <f aca="false">SUM(U14:X14)</f>
        <v>3685.917</v>
      </c>
      <c r="Z14" s="316" t="n">
        <f aca="false">IF(ISERROR(S14/Y14-1),"         /0",IF(S14/Y14&gt;5,"  *  ",(S14/Y14-1)))</f>
        <v>0.0414672929422997</v>
      </c>
    </row>
    <row r="15" customFormat="false" ht="19.15" hidden="false" customHeight="true" outlineLevel="0" collapsed="false">
      <c r="A15" s="308" t="s">
        <v>399</v>
      </c>
      <c r="B15" s="547" t="s">
        <v>400</v>
      </c>
      <c r="C15" s="309" t="n">
        <v>780.796</v>
      </c>
      <c r="D15" s="310" t="n">
        <v>548.833</v>
      </c>
      <c r="E15" s="311" t="n">
        <v>9.422</v>
      </c>
      <c r="F15" s="310" t="n">
        <v>11.287</v>
      </c>
      <c r="G15" s="312" t="n">
        <f aca="false">SUM(C15:F15)</f>
        <v>1350.338</v>
      </c>
      <c r="H15" s="313" t="n">
        <f aca="false">G15/$G$9</f>
        <v>0.0447639250907088</v>
      </c>
      <c r="I15" s="314" t="n">
        <v>652.602</v>
      </c>
      <c r="J15" s="310" t="n">
        <v>494.349</v>
      </c>
      <c r="K15" s="311" t="n">
        <v>5.693</v>
      </c>
      <c r="L15" s="310" t="n">
        <v>2.345</v>
      </c>
      <c r="M15" s="312" t="n">
        <f aca="false">SUM(I15:L15)</f>
        <v>1154.989</v>
      </c>
      <c r="N15" s="315" t="n">
        <f aca="false">IF(ISERROR(G15/M15-1),"         /0",(G15/M15-1))</f>
        <v>0.169134944142325</v>
      </c>
      <c r="O15" s="309" t="n">
        <v>2474.414</v>
      </c>
      <c r="P15" s="310" t="n">
        <v>1511.19</v>
      </c>
      <c r="Q15" s="311" t="n">
        <v>48.212</v>
      </c>
      <c r="R15" s="310" t="n">
        <v>24.573</v>
      </c>
      <c r="S15" s="312" t="n">
        <f aca="false">SUM(O15:R15)</f>
        <v>4058.389</v>
      </c>
      <c r="T15" s="313" t="n">
        <f aca="false">S15/$S$9</f>
        <v>0.0506765487436597</v>
      </c>
      <c r="U15" s="314" t="n">
        <v>2013.517</v>
      </c>
      <c r="V15" s="310" t="n">
        <v>1495.311</v>
      </c>
      <c r="W15" s="311" t="n">
        <v>14.785</v>
      </c>
      <c r="X15" s="310" t="n">
        <v>8.071</v>
      </c>
      <c r="Y15" s="312" t="n">
        <f aca="false">SUM(U15:X15)</f>
        <v>3531.684</v>
      </c>
      <c r="Z15" s="316" t="n">
        <f aca="false">IF(ISERROR(S15/Y15-1),"         /0",IF(S15/Y15&gt;5,"  *  ",(S15/Y15-1)))</f>
        <v>0.149137068888383</v>
      </c>
    </row>
    <row r="16" customFormat="false" ht="19.15" hidden="false" customHeight="true" outlineLevel="0" collapsed="false">
      <c r="A16" s="308" t="s">
        <v>368</v>
      </c>
      <c r="B16" s="547" t="s">
        <v>369</v>
      </c>
      <c r="C16" s="309" t="n">
        <v>446.541</v>
      </c>
      <c r="D16" s="310" t="n">
        <v>639.557</v>
      </c>
      <c r="E16" s="311" t="n">
        <v>1.542</v>
      </c>
      <c r="F16" s="310" t="n">
        <v>3.133</v>
      </c>
      <c r="G16" s="312" t="n">
        <f aca="false">SUM(C16:F16)</f>
        <v>1090.773</v>
      </c>
      <c r="H16" s="313" t="n">
        <f aca="false">G16/$G$9</f>
        <v>0.0361593029767123</v>
      </c>
      <c r="I16" s="314" t="n">
        <v>250.146</v>
      </c>
      <c r="J16" s="310" t="n">
        <v>495.583</v>
      </c>
      <c r="K16" s="311" t="n">
        <v>3.051</v>
      </c>
      <c r="L16" s="310" t="n">
        <v>3.042</v>
      </c>
      <c r="M16" s="312" t="n">
        <f aca="false">SUM(I16:L16)</f>
        <v>751.822</v>
      </c>
      <c r="N16" s="315" t="n">
        <f aca="false">IF(ISERROR(G16/M16-1),"         /0",(G16/M16-1))</f>
        <v>0.45083942741766</v>
      </c>
      <c r="O16" s="309" t="n">
        <v>979.956</v>
      </c>
      <c r="P16" s="310" t="n">
        <v>1542.484</v>
      </c>
      <c r="Q16" s="311" t="n">
        <v>2.81</v>
      </c>
      <c r="R16" s="310" t="n">
        <v>8.281</v>
      </c>
      <c r="S16" s="312" t="n">
        <f aca="false">SUM(O16:R16)</f>
        <v>2533.531</v>
      </c>
      <c r="T16" s="313" t="n">
        <f aca="false">S16/$S$9</f>
        <v>0.0316358553147747</v>
      </c>
      <c r="U16" s="314" t="n">
        <v>939.797</v>
      </c>
      <c r="V16" s="310" t="n">
        <v>1424.992</v>
      </c>
      <c r="W16" s="311" t="n">
        <v>8.74</v>
      </c>
      <c r="X16" s="310" t="n">
        <v>7.979</v>
      </c>
      <c r="Y16" s="312" t="n">
        <f aca="false">SUM(U16:X16)</f>
        <v>2381.508</v>
      </c>
      <c r="Z16" s="316" t="n">
        <f aca="false">IF(ISERROR(S16/Y16-1),"         /0",IF(S16/Y16&gt;5,"  *  ",(S16/Y16-1)))</f>
        <v>0.0638347635195853</v>
      </c>
    </row>
    <row r="17" customFormat="false" ht="19.15" hidden="false" customHeight="true" outlineLevel="0" collapsed="false">
      <c r="A17" s="308" t="s">
        <v>382</v>
      </c>
      <c r="B17" s="547" t="s">
        <v>383</v>
      </c>
      <c r="C17" s="309" t="n">
        <v>273.285</v>
      </c>
      <c r="D17" s="310" t="n">
        <v>197.174</v>
      </c>
      <c r="E17" s="311" t="n">
        <v>1.677</v>
      </c>
      <c r="F17" s="310" t="n">
        <v>1.582</v>
      </c>
      <c r="G17" s="312" t="n">
        <f aca="false">SUM(C17:F17)</f>
        <v>473.718</v>
      </c>
      <c r="H17" s="313" t="n">
        <f aca="false">G17/$G$9</f>
        <v>0.0157038290162318</v>
      </c>
      <c r="I17" s="314" t="n">
        <v>149.783</v>
      </c>
      <c r="J17" s="310" t="n">
        <v>144.812</v>
      </c>
      <c r="K17" s="311" t="n">
        <v>5.974</v>
      </c>
      <c r="L17" s="310" t="n">
        <v>5.103</v>
      </c>
      <c r="M17" s="312" t="n">
        <f aca="false">SUM(I17:L17)</f>
        <v>305.672</v>
      </c>
      <c r="N17" s="315" t="n">
        <f aca="false">IF(ISERROR(G17/M17-1),"         /0",(G17/M17-1))</f>
        <v>0.549759219032165</v>
      </c>
      <c r="O17" s="309" t="n">
        <v>578.795</v>
      </c>
      <c r="P17" s="310" t="n">
        <v>570.845</v>
      </c>
      <c r="Q17" s="311" t="n">
        <v>11.73</v>
      </c>
      <c r="R17" s="310" t="n">
        <v>10.796</v>
      </c>
      <c r="S17" s="312" t="n">
        <f aca="false">SUM(O17:R17)</f>
        <v>1172.166</v>
      </c>
      <c r="T17" s="313" t="n">
        <f aca="false">S17/$S$9</f>
        <v>0.0146366766307174</v>
      </c>
      <c r="U17" s="314" t="n">
        <v>434.605</v>
      </c>
      <c r="V17" s="310" t="n">
        <v>399.341</v>
      </c>
      <c r="W17" s="311" t="n">
        <v>16.124</v>
      </c>
      <c r="X17" s="310" t="n">
        <v>16.703</v>
      </c>
      <c r="Y17" s="312" t="n">
        <f aca="false">SUM(U17:X17)</f>
        <v>866.773</v>
      </c>
      <c r="Z17" s="316" t="n">
        <f aca="false">IF(ISERROR(S17/Y17-1),"         /0",IF(S17/Y17&gt;5,"  *  ",(S17/Y17-1)))</f>
        <v>0.352333309874673</v>
      </c>
    </row>
    <row r="18" customFormat="false" ht="19.15" hidden="false" customHeight="true" outlineLevel="0" collapsed="false">
      <c r="A18" s="308" t="s">
        <v>437</v>
      </c>
      <c r="B18" s="547" t="s">
        <v>437</v>
      </c>
      <c r="C18" s="309" t="n">
        <v>145.009</v>
      </c>
      <c r="D18" s="310" t="n">
        <v>195.335</v>
      </c>
      <c r="E18" s="311" t="n">
        <v>41.044</v>
      </c>
      <c r="F18" s="310" t="n">
        <v>47.502</v>
      </c>
      <c r="G18" s="312" t="n">
        <f aca="false">SUM(C18:F18)</f>
        <v>428.89</v>
      </c>
      <c r="H18" s="313" t="n">
        <f aca="false">G18/$G$9</f>
        <v>0.014217773499786</v>
      </c>
      <c r="I18" s="314" t="n">
        <v>50.027</v>
      </c>
      <c r="J18" s="310" t="n">
        <v>178.723</v>
      </c>
      <c r="K18" s="311" t="n">
        <v>58.291</v>
      </c>
      <c r="L18" s="310" t="n">
        <v>189.125</v>
      </c>
      <c r="M18" s="312" t="n">
        <f aca="false">SUM(I18:L18)</f>
        <v>476.166</v>
      </c>
      <c r="N18" s="315" t="n">
        <f aca="false">IF(ISERROR(G18/M18-1),"         /0",(G18/M18-1))</f>
        <v>-0.0992847032337462</v>
      </c>
      <c r="O18" s="309" t="n">
        <v>446.081</v>
      </c>
      <c r="P18" s="310" t="n">
        <v>561.081</v>
      </c>
      <c r="Q18" s="311" t="n">
        <v>126.496</v>
      </c>
      <c r="R18" s="310" t="n">
        <v>186.6096</v>
      </c>
      <c r="S18" s="312" t="n">
        <f aca="false">SUM(O18:R18)</f>
        <v>1320.2676</v>
      </c>
      <c r="T18" s="313" t="n">
        <f aca="false">S18/$S$9</f>
        <v>0.016486001067437</v>
      </c>
      <c r="U18" s="314" t="n">
        <v>161.839</v>
      </c>
      <c r="V18" s="310" t="n">
        <v>557.009</v>
      </c>
      <c r="W18" s="311" t="n">
        <v>110.51</v>
      </c>
      <c r="X18" s="310" t="n">
        <v>214.386</v>
      </c>
      <c r="Y18" s="312" t="n">
        <f aca="false">SUM(U18:X18)</f>
        <v>1043.744</v>
      </c>
      <c r="Z18" s="316" t="n">
        <f aca="false">IF(ISERROR(S18/Y18-1),"         /0",IF(S18/Y18&gt;5,"  *  ",(S18/Y18-1)))</f>
        <v>0.264934313394855</v>
      </c>
    </row>
    <row r="19" customFormat="false" ht="19.15" hidden="false" customHeight="true" outlineLevel="0" collapsed="false">
      <c r="A19" s="308" t="s">
        <v>372</v>
      </c>
      <c r="B19" s="547" t="s">
        <v>373</v>
      </c>
      <c r="C19" s="309" t="n">
        <v>143.309</v>
      </c>
      <c r="D19" s="310" t="n">
        <v>259.792</v>
      </c>
      <c r="E19" s="311" t="n">
        <v>3.783</v>
      </c>
      <c r="F19" s="310" t="n">
        <v>4.484</v>
      </c>
      <c r="G19" s="312" t="n">
        <f aca="false">SUM(C19:F19)</f>
        <v>411.368</v>
      </c>
      <c r="H19" s="313" t="n">
        <f aca="false">G19/$G$9</f>
        <v>0.0136369163399939</v>
      </c>
      <c r="I19" s="314" t="n">
        <v>106.065</v>
      </c>
      <c r="J19" s="310" t="n">
        <v>222.9</v>
      </c>
      <c r="K19" s="311" t="n">
        <v>36.129</v>
      </c>
      <c r="L19" s="310" t="n">
        <v>11.755</v>
      </c>
      <c r="M19" s="312" t="n">
        <f aca="false">SUM(I19:L19)</f>
        <v>376.849</v>
      </c>
      <c r="N19" s="315" t="n">
        <f aca="false">IF(ISERROR(G19/M19-1),"         /0",(G19/M19-1))</f>
        <v>0.0915990224201206</v>
      </c>
      <c r="O19" s="309" t="n">
        <v>299.271</v>
      </c>
      <c r="P19" s="310" t="n">
        <v>638.824</v>
      </c>
      <c r="Q19" s="311" t="n">
        <v>14.152</v>
      </c>
      <c r="R19" s="310" t="n">
        <v>19.359</v>
      </c>
      <c r="S19" s="312" t="n">
        <f aca="false">SUM(O19:R19)</f>
        <v>971.606</v>
      </c>
      <c r="T19" s="313" t="n">
        <f aca="false">S19/$S$9</f>
        <v>0.0121323113231955</v>
      </c>
      <c r="U19" s="314" t="n">
        <v>231.652</v>
      </c>
      <c r="V19" s="310" t="n">
        <v>570.658</v>
      </c>
      <c r="W19" s="311" t="n">
        <v>95.871</v>
      </c>
      <c r="X19" s="310" t="n">
        <v>26.043</v>
      </c>
      <c r="Y19" s="312" t="n">
        <f aca="false">SUM(U19:X19)</f>
        <v>924.224</v>
      </c>
      <c r="Z19" s="316" t="n">
        <f aca="false">IF(ISERROR(S19/Y19-1),"         /0",IF(S19/Y19&gt;5,"  *  ",(S19/Y19-1)))</f>
        <v>0.0512667924658961</v>
      </c>
    </row>
    <row r="20" customFormat="false" ht="19.15" hidden="false" customHeight="true" outlineLevel="0" collapsed="false">
      <c r="A20" s="308" t="s">
        <v>376</v>
      </c>
      <c r="B20" s="547" t="s">
        <v>377</v>
      </c>
      <c r="C20" s="309" t="n">
        <v>187.318</v>
      </c>
      <c r="D20" s="310" t="n">
        <v>156.949</v>
      </c>
      <c r="E20" s="311" t="n">
        <v>25.234</v>
      </c>
      <c r="F20" s="310" t="n">
        <v>5.128</v>
      </c>
      <c r="G20" s="312" t="n">
        <f aca="false">SUM(C20:F20)</f>
        <v>374.629</v>
      </c>
      <c r="H20" s="313" t="n">
        <f aca="false">G20/$G$9</f>
        <v>0.0124190124937661</v>
      </c>
      <c r="I20" s="314" t="n">
        <v>269.975</v>
      </c>
      <c r="J20" s="310" t="n">
        <v>133.837</v>
      </c>
      <c r="K20" s="311" t="n">
        <v>42.176</v>
      </c>
      <c r="L20" s="310" t="n">
        <v>1.885</v>
      </c>
      <c r="M20" s="312" t="n">
        <f aca="false">SUM(I20:L20)</f>
        <v>447.873</v>
      </c>
      <c r="N20" s="315" t="n">
        <f aca="false">IF(ISERROR(G20/M20-1),"         /0",(G20/M20-1))</f>
        <v>-0.163537431370054</v>
      </c>
      <c r="O20" s="309" t="n">
        <v>470.143</v>
      </c>
      <c r="P20" s="310" t="n">
        <v>401.419</v>
      </c>
      <c r="Q20" s="311" t="n">
        <v>51.419</v>
      </c>
      <c r="R20" s="310" t="n">
        <v>15.32</v>
      </c>
      <c r="S20" s="312" t="n">
        <f aca="false">SUM(O20:R20)</f>
        <v>938.301</v>
      </c>
      <c r="T20" s="313" t="n">
        <f aca="false">S20/$S$9</f>
        <v>0.0117164363403125</v>
      </c>
      <c r="U20" s="314" t="n">
        <v>733.783</v>
      </c>
      <c r="V20" s="310" t="n">
        <v>392.465</v>
      </c>
      <c r="W20" s="311" t="n">
        <v>98.74</v>
      </c>
      <c r="X20" s="310" t="n">
        <v>6.203</v>
      </c>
      <c r="Y20" s="312" t="n">
        <f aca="false">SUM(U20:X20)</f>
        <v>1231.191</v>
      </c>
      <c r="Z20" s="316" t="n">
        <f aca="false">IF(ISERROR(S20/Y20-1),"         /0",IF(S20/Y20&gt;5,"  *  ",(S20/Y20-1)))</f>
        <v>-0.237891602521461</v>
      </c>
    </row>
    <row r="21" customFormat="false" ht="19.15" hidden="false" customHeight="true" outlineLevel="0" collapsed="false">
      <c r="A21" s="308" t="s">
        <v>378</v>
      </c>
      <c r="B21" s="547" t="s">
        <v>379</v>
      </c>
      <c r="C21" s="309" t="n">
        <v>197.249</v>
      </c>
      <c r="D21" s="310" t="n">
        <v>135.405</v>
      </c>
      <c r="E21" s="311" t="n">
        <v>0.405</v>
      </c>
      <c r="F21" s="310" t="n">
        <v>1.158</v>
      </c>
      <c r="G21" s="312" t="n">
        <f aca="false">SUM(C21:F21)</f>
        <v>334.217</v>
      </c>
      <c r="H21" s="313" t="n">
        <f aca="false">G21/$G$9</f>
        <v>0.0110793480980624</v>
      </c>
      <c r="I21" s="314" t="n">
        <v>99.558</v>
      </c>
      <c r="J21" s="310" t="n">
        <v>128.346</v>
      </c>
      <c r="K21" s="311" t="n">
        <v>4.078</v>
      </c>
      <c r="L21" s="310" t="n">
        <v>3.725</v>
      </c>
      <c r="M21" s="312" t="n">
        <f aca="false">SUM(I21:L21)</f>
        <v>235.707</v>
      </c>
      <c r="N21" s="315" t="n">
        <f aca="false">IF(ISERROR(G21/M21-1),"         /0",(G21/M21-1))</f>
        <v>0.417934130085233</v>
      </c>
      <c r="O21" s="309" t="n">
        <v>484.622</v>
      </c>
      <c r="P21" s="310" t="n">
        <v>355.639</v>
      </c>
      <c r="Q21" s="311" t="n">
        <v>0.668</v>
      </c>
      <c r="R21" s="310" t="n">
        <v>2.258</v>
      </c>
      <c r="S21" s="312" t="n">
        <f aca="false">SUM(O21:R21)</f>
        <v>843.187</v>
      </c>
      <c r="T21" s="313" t="n">
        <f aca="false">S21/$S$9</f>
        <v>0.0105287608224643</v>
      </c>
      <c r="U21" s="314" t="n">
        <v>309.209</v>
      </c>
      <c r="V21" s="310" t="n">
        <v>351.969</v>
      </c>
      <c r="W21" s="311" t="n">
        <v>5.496</v>
      </c>
      <c r="X21" s="310" t="n">
        <v>6.857</v>
      </c>
      <c r="Y21" s="312" t="n">
        <f aca="false">SUM(U21:X21)</f>
        <v>673.531</v>
      </c>
      <c r="Z21" s="316" t="n">
        <f aca="false">IF(ISERROR(S21/Y21-1),"         /0",IF(S21/Y21&gt;5,"  *  ",(S21/Y21-1)))</f>
        <v>0.251890410389426</v>
      </c>
    </row>
    <row r="22" customFormat="false" ht="19.15" hidden="false" customHeight="true" outlineLevel="0" collapsed="false">
      <c r="A22" s="308" t="s">
        <v>397</v>
      </c>
      <c r="B22" s="547" t="s">
        <v>398</v>
      </c>
      <c r="C22" s="309" t="n">
        <v>95.005</v>
      </c>
      <c r="D22" s="310" t="n">
        <v>62.262</v>
      </c>
      <c r="E22" s="311" t="n">
        <v>75.42</v>
      </c>
      <c r="F22" s="310" t="n">
        <v>56.669</v>
      </c>
      <c r="G22" s="312" t="n">
        <f aca="false">SUM(C22:F22)</f>
        <v>289.356</v>
      </c>
      <c r="H22" s="313" t="n">
        <f aca="false">G22/$G$9</f>
        <v>0.00959219862623072</v>
      </c>
      <c r="I22" s="314" t="n">
        <v>139.114</v>
      </c>
      <c r="J22" s="310" t="n">
        <v>88.282</v>
      </c>
      <c r="K22" s="311" t="n">
        <v>78.852</v>
      </c>
      <c r="L22" s="310" t="n">
        <v>50.762</v>
      </c>
      <c r="M22" s="312" t="n">
        <f aca="false">SUM(I22:L22)</f>
        <v>357.01</v>
      </c>
      <c r="N22" s="315" t="n">
        <f aca="false">IF(ISERROR(G22/M22-1),"         /0",(G22/M22-1))</f>
        <v>-0.189501694630402</v>
      </c>
      <c r="O22" s="309" t="n">
        <v>288.948</v>
      </c>
      <c r="P22" s="310" t="n">
        <v>204.786</v>
      </c>
      <c r="Q22" s="311" t="n">
        <v>267.0866</v>
      </c>
      <c r="R22" s="310" t="n">
        <v>226.867</v>
      </c>
      <c r="S22" s="312" t="n">
        <f aca="false">SUM(O22:R22)</f>
        <v>987.6876</v>
      </c>
      <c r="T22" s="313" t="n">
        <f aca="false">S22/$S$9</f>
        <v>0.0123331200643675</v>
      </c>
      <c r="U22" s="314" t="n">
        <v>387.185</v>
      </c>
      <c r="V22" s="310" t="n">
        <v>245.21</v>
      </c>
      <c r="W22" s="311" t="n">
        <v>231.844</v>
      </c>
      <c r="X22" s="310" t="n">
        <v>155.987</v>
      </c>
      <c r="Y22" s="312" t="n">
        <f aca="false">SUM(U22:X22)</f>
        <v>1020.226</v>
      </c>
      <c r="Z22" s="316" t="n">
        <f aca="false">IF(ISERROR(S22/Y22-1),"         /0",IF(S22/Y22&gt;5,"  *  ",(S22/Y22-1)))</f>
        <v>-0.0318933255964852</v>
      </c>
    </row>
    <row r="23" customFormat="false" ht="19.15" hidden="false" customHeight="true" outlineLevel="0" collapsed="false">
      <c r="A23" s="308" t="s">
        <v>442</v>
      </c>
      <c r="B23" s="547" t="s">
        <v>442</v>
      </c>
      <c r="C23" s="309" t="n">
        <v>147.419</v>
      </c>
      <c r="D23" s="310" t="n">
        <v>64.03</v>
      </c>
      <c r="E23" s="311" t="n">
        <v>51.176</v>
      </c>
      <c r="F23" s="310" t="n">
        <v>16.75</v>
      </c>
      <c r="G23" s="312" t="n">
        <f aca="false">SUM(C23:F23)</f>
        <v>279.375</v>
      </c>
      <c r="H23" s="313" t="n">
        <f aca="false">G23/$G$9</f>
        <v>0.0092613268472166</v>
      </c>
      <c r="I23" s="314" t="n">
        <v>247.41</v>
      </c>
      <c r="J23" s="310" t="n">
        <v>75.058</v>
      </c>
      <c r="K23" s="311" t="n">
        <v>212.87</v>
      </c>
      <c r="L23" s="310" t="n">
        <v>27.235</v>
      </c>
      <c r="M23" s="312" t="n">
        <f aca="false">SUM(I23:L23)</f>
        <v>562.573</v>
      </c>
      <c r="N23" s="315" t="n">
        <f aca="false">IF(ISERROR(G23/M23-1),"         /0",(G23/M23-1))</f>
        <v>-0.50339778126572</v>
      </c>
      <c r="O23" s="309" t="n">
        <v>446.004</v>
      </c>
      <c r="P23" s="310" t="n">
        <v>192.186</v>
      </c>
      <c r="Q23" s="311" t="n">
        <v>198.565</v>
      </c>
      <c r="R23" s="310" t="n">
        <v>56.409</v>
      </c>
      <c r="S23" s="312" t="n">
        <f aca="false">SUM(O23:R23)</f>
        <v>893.164</v>
      </c>
      <c r="T23" s="313" t="n">
        <f aca="false">S23/$S$9</f>
        <v>0.0111528167906236</v>
      </c>
      <c r="U23" s="314" t="n">
        <v>758.318</v>
      </c>
      <c r="V23" s="310" t="n">
        <v>223.296</v>
      </c>
      <c r="W23" s="311" t="n">
        <v>217.907</v>
      </c>
      <c r="X23" s="310" t="n">
        <v>35.683</v>
      </c>
      <c r="Y23" s="312" t="n">
        <f aca="false">SUM(U23:X23)</f>
        <v>1235.204</v>
      </c>
      <c r="Z23" s="316" t="n">
        <f aca="false">IF(ISERROR(S23/Y23-1),"         /0",IF(S23/Y23&gt;5,"  *  ",(S23/Y23-1)))</f>
        <v>-0.276909725033274</v>
      </c>
    </row>
    <row r="24" customFormat="false" ht="19.15" hidden="false" customHeight="true" outlineLevel="0" collapsed="false">
      <c r="A24" s="308" t="s">
        <v>440</v>
      </c>
      <c r="B24" s="547" t="s">
        <v>441</v>
      </c>
      <c r="C24" s="309" t="n">
        <v>80.274</v>
      </c>
      <c r="D24" s="310" t="n">
        <v>139.911</v>
      </c>
      <c r="E24" s="311" t="n">
        <v>5.604</v>
      </c>
      <c r="F24" s="310" t="n">
        <v>4.691</v>
      </c>
      <c r="G24" s="312" t="n">
        <f aca="false">SUM(C24:F24)</f>
        <v>230.48</v>
      </c>
      <c r="H24" s="313" t="n">
        <f aca="false">G24/$G$9</f>
        <v>0.00764044961698964</v>
      </c>
      <c r="I24" s="314" t="n">
        <v>83.112</v>
      </c>
      <c r="J24" s="310" t="n">
        <v>147.68</v>
      </c>
      <c r="K24" s="311" t="n">
        <v>1.466</v>
      </c>
      <c r="L24" s="310" t="n">
        <v>3.133</v>
      </c>
      <c r="M24" s="312" t="n">
        <f aca="false">SUM(I24:L24)</f>
        <v>235.391</v>
      </c>
      <c r="N24" s="315" t="n">
        <f aca="false">IF(ISERROR(G24/M24-1),"         /0",(G24/M24-1))</f>
        <v>-0.0208631595940372</v>
      </c>
      <c r="O24" s="309" t="n">
        <v>276.6</v>
      </c>
      <c r="P24" s="310" t="n">
        <v>392.835</v>
      </c>
      <c r="Q24" s="311" t="n">
        <v>13.181</v>
      </c>
      <c r="R24" s="310" t="n">
        <v>14.493</v>
      </c>
      <c r="S24" s="312" t="n">
        <f aca="false">SUM(O24:R24)</f>
        <v>697.109</v>
      </c>
      <c r="T24" s="313" t="n">
        <f aca="false">S24/$S$9</f>
        <v>0.00870470480235972</v>
      </c>
      <c r="U24" s="314" t="n">
        <v>265.046</v>
      </c>
      <c r="V24" s="310" t="n">
        <v>406.356</v>
      </c>
      <c r="W24" s="311" t="n">
        <v>4.196</v>
      </c>
      <c r="X24" s="310" t="n">
        <v>7.84</v>
      </c>
      <c r="Y24" s="312" t="n">
        <f aca="false">SUM(U24:X24)</f>
        <v>683.438</v>
      </c>
      <c r="Z24" s="316" t="n">
        <f aca="false">IF(ISERROR(S24/Y24-1),"         /0",IF(S24/Y24&gt;5,"  *  ",(S24/Y24-1)))</f>
        <v>0.020003277546756</v>
      </c>
    </row>
    <row r="25" customFormat="false" ht="19.15" hidden="false" customHeight="true" outlineLevel="0" collapsed="false">
      <c r="A25" s="308" t="s">
        <v>380</v>
      </c>
      <c r="B25" s="547" t="s">
        <v>381</v>
      </c>
      <c r="C25" s="309" t="n">
        <v>95.311</v>
      </c>
      <c r="D25" s="310" t="n">
        <v>43.092</v>
      </c>
      <c r="E25" s="311" t="n">
        <v>36.851</v>
      </c>
      <c r="F25" s="310" t="n">
        <v>29.262</v>
      </c>
      <c r="G25" s="312" t="n">
        <f aca="false">SUM(C25:F25)</f>
        <v>204.516</v>
      </c>
      <c r="H25" s="313" t="n">
        <f aca="false">G25/$G$9</f>
        <v>0.00677973877936591</v>
      </c>
      <c r="I25" s="314" t="n">
        <v>63.156</v>
      </c>
      <c r="J25" s="310" t="n">
        <v>23.299</v>
      </c>
      <c r="K25" s="311" t="n">
        <v>69.2179999999999</v>
      </c>
      <c r="L25" s="310" t="n">
        <v>30.93</v>
      </c>
      <c r="M25" s="312" t="n">
        <f aca="false">SUM(I25:L25)</f>
        <v>186.603</v>
      </c>
      <c r="N25" s="315" t="n">
        <f aca="false">IF(ISERROR(G25/M25-1),"         /0",(G25/M25-1))</f>
        <v>0.0959952412340641</v>
      </c>
      <c r="O25" s="309" t="n">
        <v>215.652</v>
      </c>
      <c r="P25" s="310" t="n">
        <v>96.869</v>
      </c>
      <c r="Q25" s="311" t="n">
        <v>102.968</v>
      </c>
      <c r="R25" s="310" t="n">
        <v>103.801</v>
      </c>
      <c r="S25" s="312" t="n">
        <f aca="false">SUM(O25:R25)</f>
        <v>519.29</v>
      </c>
      <c r="T25" s="313" t="n">
        <f aca="false">S25/$S$9</f>
        <v>0.00648430325360508</v>
      </c>
      <c r="U25" s="314" t="n">
        <v>237.6</v>
      </c>
      <c r="V25" s="310" t="n">
        <v>97.931</v>
      </c>
      <c r="W25" s="311" t="n">
        <v>263.528</v>
      </c>
      <c r="X25" s="310" t="n">
        <v>91.0209999999999</v>
      </c>
      <c r="Y25" s="312" t="n">
        <f aca="false">SUM(U25:X25)</f>
        <v>690.08</v>
      </c>
      <c r="Z25" s="316" t="n">
        <f aca="false">IF(ISERROR(S25/Y25-1),"         /0",IF(S25/Y25&gt;5,"  *  ",(S25/Y25-1)))</f>
        <v>-0.24749304428472</v>
      </c>
    </row>
    <row r="26" customFormat="false" ht="19.15" hidden="false" customHeight="true" outlineLevel="0" collapsed="false">
      <c r="A26" s="308" t="s">
        <v>395</v>
      </c>
      <c r="B26" s="547" t="s">
        <v>396</v>
      </c>
      <c r="C26" s="309" t="n">
        <v>86.24</v>
      </c>
      <c r="D26" s="310" t="n">
        <v>116.96</v>
      </c>
      <c r="E26" s="311" t="n">
        <v>0.3</v>
      </c>
      <c r="F26" s="310" t="n">
        <v>0.2</v>
      </c>
      <c r="G26" s="312" t="n">
        <f aca="false">SUM(C26:F26)</f>
        <v>203.7</v>
      </c>
      <c r="H26" s="313" t="n">
        <f aca="false">G26/$G$9</f>
        <v>0.00675268824618531</v>
      </c>
      <c r="I26" s="314" t="n">
        <v>54.818</v>
      </c>
      <c r="J26" s="310" t="n">
        <v>84.714</v>
      </c>
      <c r="K26" s="311" t="n">
        <v>0.735</v>
      </c>
      <c r="L26" s="310" t="n">
        <v>0.135</v>
      </c>
      <c r="M26" s="312" t="n">
        <f aca="false">SUM(I26:L26)</f>
        <v>140.402</v>
      </c>
      <c r="N26" s="315" t="n">
        <f aca="false">IF(ISERROR(G26/M26-1),"         /0",(G26/M26-1))</f>
        <v>0.450834033703224</v>
      </c>
      <c r="O26" s="309" t="n">
        <v>189.473</v>
      </c>
      <c r="P26" s="310" t="n">
        <v>294.301</v>
      </c>
      <c r="Q26" s="311" t="n">
        <v>3.041</v>
      </c>
      <c r="R26" s="310" t="n">
        <v>7.289</v>
      </c>
      <c r="S26" s="312" t="n">
        <f aca="false">SUM(O26:R26)</f>
        <v>494.104</v>
      </c>
      <c r="T26" s="313" t="n">
        <f aca="false">S26/$S$9</f>
        <v>0.00616980911401969</v>
      </c>
      <c r="U26" s="314" t="n">
        <v>145.76</v>
      </c>
      <c r="V26" s="310" t="n">
        <v>223.259</v>
      </c>
      <c r="W26" s="311" t="n">
        <v>2.12</v>
      </c>
      <c r="X26" s="310" t="n">
        <v>0.376</v>
      </c>
      <c r="Y26" s="312" t="n">
        <f aca="false">SUM(U26:X26)</f>
        <v>371.515</v>
      </c>
      <c r="Z26" s="316" t="n">
        <f aca="false">IF(ISERROR(S26/Y26-1),"         /0",IF(S26/Y26&gt;5,"  *  ",(S26/Y26-1)))</f>
        <v>0.329970526089122</v>
      </c>
    </row>
    <row r="27" customFormat="false" ht="19.15" hidden="false" customHeight="true" outlineLevel="0" collapsed="false">
      <c r="A27" s="308" t="s">
        <v>384</v>
      </c>
      <c r="B27" s="547" t="s">
        <v>385</v>
      </c>
      <c r="C27" s="309" t="n">
        <v>40.475</v>
      </c>
      <c r="D27" s="310" t="n">
        <v>140.343</v>
      </c>
      <c r="E27" s="311" t="n">
        <v>1.393</v>
      </c>
      <c r="F27" s="310" t="n">
        <v>2.969</v>
      </c>
      <c r="G27" s="312" t="n">
        <f aca="false">SUM(C27:F27)</f>
        <v>185.18</v>
      </c>
      <c r="H27" s="313" t="n">
        <f aca="false">G27/$G$9</f>
        <v>0.00613874722350808</v>
      </c>
      <c r="I27" s="314" t="n">
        <v>35.637</v>
      </c>
      <c r="J27" s="310" t="n">
        <v>112.66</v>
      </c>
      <c r="K27" s="311" t="n">
        <v>3.372</v>
      </c>
      <c r="L27" s="310" t="n">
        <v>3.687</v>
      </c>
      <c r="M27" s="312" t="n">
        <f aca="false">SUM(I27:L27)</f>
        <v>155.356</v>
      </c>
      <c r="N27" s="315" t="n">
        <f aca="false">IF(ISERROR(G27/M27-1),"         /0",(G27/M27-1))</f>
        <v>0.191971986920363</v>
      </c>
      <c r="O27" s="309" t="n">
        <v>109.111</v>
      </c>
      <c r="P27" s="310" t="n">
        <v>347.951</v>
      </c>
      <c r="Q27" s="311" t="n">
        <v>7.213</v>
      </c>
      <c r="R27" s="310" t="n">
        <v>11.854</v>
      </c>
      <c r="S27" s="312" t="n">
        <f aca="false">SUM(O27:R27)</f>
        <v>476.129</v>
      </c>
      <c r="T27" s="313" t="n">
        <f aca="false">S27/$S$9</f>
        <v>0.00594535774583707</v>
      </c>
      <c r="U27" s="314" t="n">
        <v>121.478</v>
      </c>
      <c r="V27" s="310" t="n">
        <v>337.355</v>
      </c>
      <c r="W27" s="311" t="n">
        <v>7.98</v>
      </c>
      <c r="X27" s="310" t="n">
        <v>13.228</v>
      </c>
      <c r="Y27" s="312" t="n">
        <f aca="false">SUM(U27:X27)</f>
        <v>480.041</v>
      </c>
      <c r="Z27" s="316" t="n">
        <f aca="false">IF(ISERROR(S27/Y27-1),"         /0",IF(S27/Y27&gt;5,"  *  ",(S27/Y27-1)))</f>
        <v>-0.00814930391362434</v>
      </c>
    </row>
    <row r="28" customFormat="false" ht="19.15" hidden="false" customHeight="true" outlineLevel="0" collapsed="false">
      <c r="A28" s="308" t="s">
        <v>386</v>
      </c>
      <c r="B28" s="547" t="s">
        <v>386</v>
      </c>
      <c r="C28" s="309" t="n">
        <v>75.948</v>
      </c>
      <c r="D28" s="310" t="n">
        <v>89.236</v>
      </c>
      <c r="E28" s="311" t="n">
        <v>5.545</v>
      </c>
      <c r="F28" s="310" t="n">
        <v>7.638</v>
      </c>
      <c r="G28" s="312" t="n">
        <f aca="false">SUM(C28:F28)</f>
        <v>178.367</v>
      </c>
      <c r="H28" s="313" t="n">
        <f aca="false">G28/$G$9</f>
        <v>0.00591289516154804</v>
      </c>
      <c r="I28" s="314" t="n">
        <v>33.39</v>
      </c>
      <c r="J28" s="310" t="n">
        <v>45.746</v>
      </c>
      <c r="K28" s="311" t="n">
        <v>59.634</v>
      </c>
      <c r="L28" s="310" t="n">
        <v>57.907</v>
      </c>
      <c r="M28" s="312" t="n">
        <f aca="false">SUM(I28:L28)</f>
        <v>196.677</v>
      </c>
      <c r="N28" s="315" t="s">
        <v>129</v>
      </c>
      <c r="O28" s="309" t="n">
        <v>304.687</v>
      </c>
      <c r="P28" s="310" t="n">
        <v>343.322</v>
      </c>
      <c r="Q28" s="311" t="n">
        <v>22.705</v>
      </c>
      <c r="R28" s="310" t="n">
        <v>22.595</v>
      </c>
      <c r="S28" s="312" t="n">
        <f aca="false">SUM(O28:R28)</f>
        <v>693.309</v>
      </c>
      <c r="T28" s="313" t="n">
        <f aca="false">S28/$S$9</f>
        <v>0.00865725472174254</v>
      </c>
      <c r="U28" s="314" t="n">
        <v>234.351</v>
      </c>
      <c r="V28" s="310" t="n">
        <v>271.386</v>
      </c>
      <c r="W28" s="311" t="n">
        <v>94.835</v>
      </c>
      <c r="X28" s="310" t="n">
        <v>86.407</v>
      </c>
      <c r="Y28" s="312" t="n">
        <f aca="false">SUM(U28:X28)</f>
        <v>686.979</v>
      </c>
      <c r="Z28" s="316" t="n">
        <f aca="false">IF(ISERROR(S28/Y28-1),"         /0",IF(S28/Y28&gt;5,"  *  ",(S28/Y28-1)))</f>
        <v>0.00921425545759003</v>
      </c>
    </row>
    <row r="29" customFormat="false" ht="19.15" hidden="false" customHeight="true" outlineLevel="0" collapsed="false">
      <c r="A29" s="308" t="s">
        <v>409</v>
      </c>
      <c r="B29" s="547" t="s">
        <v>410</v>
      </c>
      <c r="C29" s="309" t="n">
        <v>59.868</v>
      </c>
      <c r="D29" s="310" t="n">
        <v>74.664</v>
      </c>
      <c r="E29" s="311" t="n">
        <v>1.395</v>
      </c>
      <c r="F29" s="310" t="n">
        <v>1.949</v>
      </c>
      <c r="G29" s="312" t="n">
        <f aca="false">SUM(C29:F29)</f>
        <v>137.876</v>
      </c>
      <c r="H29" s="313" t="n">
        <f aca="false">G29/$G$9</f>
        <v>0.00457061190295064</v>
      </c>
      <c r="I29" s="314" t="n">
        <v>70.229</v>
      </c>
      <c r="J29" s="310" t="n">
        <v>83.777</v>
      </c>
      <c r="K29" s="311" t="n">
        <v>2.396</v>
      </c>
      <c r="L29" s="310" t="n">
        <v>4.121</v>
      </c>
      <c r="M29" s="312" t="n">
        <f aca="false">SUM(I29:L29)</f>
        <v>160.523</v>
      </c>
      <c r="N29" s="315" t="n">
        <f aca="false">IF(ISERROR(G29/M29-1),"         /0",(G29/M29-1))</f>
        <v>-0.141082586296045</v>
      </c>
      <c r="O29" s="309" t="n">
        <v>163.917</v>
      </c>
      <c r="P29" s="310" t="n">
        <v>194.701</v>
      </c>
      <c r="Q29" s="311" t="n">
        <v>4.397</v>
      </c>
      <c r="R29" s="310" t="n">
        <v>5.984</v>
      </c>
      <c r="S29" s="312" t="n">
        <f aca="false">SUM(O29:R29)</f>
        <v>368.999</v>
      </c>
      <c r="T29" s="313" t="n">
        <f aca="false">S29/$S$9</f>
        <v>0.00460764007833199</v>
      </c>
      <c r="U29" s="314" t="n">
        <v>125.74</v>
      </c>
      <c r="V29" s="310" t="n">
        <v>176.04</v>
      </c>
      <c r="W29" s="311" t="n">
        <v>5.433</v>
      </c>
      <c r="X29" s="310" t="n">
        <v>7.235</v>
      </c>
      <c r="Y29" s="312" t="n">
        <f aca="false">SUM(U29:X29)</f>
        <v>314.448</v>
      </c>
      <c r="Z29" s="316" t="n">
        <f aca="false">IF(ISERROR(S29/Y29-1),"         /0",IF(S29/Y29&gt;5,"  *  ",(S29/Y29-1)))</f>
        <v>0.173481783951559</v>
      </c>
    </row>
    <row r="30" customFormat="false" ht="19.15" hidden="false" customHeight="true" outlineLevel="0" collapsed="false">
      <c r="A30" s="308" t="s">
        <v>387</v>
      </c>
      <c r="B30" s="547" t="s">
        <v>388</v>
      </c>
      <c r="C30" s="309" t="n">
        <v>9.655</v>
      </c>
      <c r="D30" s="310" t="n">
        <v>39.589</v>
      </c>
      <c r="E30" s="311" t="n">
        <v>31.273</v>
      </c>
      <c r="F30" s="310" t="n">
        <v>33.501</v>
      </c>
      <c r="G30" s="312" t="n">
        <f aca="false">SUM(C30:F30)</f>
        <v>114.018</v>
      </c>
      <c r="H30" s="313" t="n">
        <f aca="false">G30/$G$9</f>
        <v>0.00377971530905035</v>
      </c>
      <c r="I30" s="314" t="n">
        <v>10.594</v>
      </c>
      <c r="J30" s="310" t="n">
        <v>41.304</v>
      </c>
      <c r="K30" s="311" t="n">
        <v>22.773</v>
      </c>
      <c r="L30" s="310" t="n">
        <v>24.778</v>
      </c>
      <c r="M30" s="312" t="n">
        <f aca="false">SUM(I30:L30)</f>
        <v>99.449</v>
      </c>
      <c r="N30" s="315" t="n">
        <f aca="false">IF(ISERROR(G30/M30-1),"         /0",(G30/M30-1))</f>
        <v>0.146497199569628</v>
      </c>
      <c r="O30" s="309" t="n">
        <v>31.274</v>
      </c>
      <c r="P30" s="310" t="n">
        <v>105.986</v>
      </c>
      <c r="Q30" s="311" t="n">
        <v>87.397</v>
      </c>
      <c r="R30" s="310" t="n">
        <v>86.032</v>
      </c>
      <c r="S30" s="312" t="n">
        <f aca="false">SUM(O30:R30)</f>
        <v>310.689</v>
      </c>
      <c r="T30" s="313" t="n">
        <f aca="false">S30/$S$9</f>
        <v>0.00387953107812457</v>
      </c>
      <c r="U30" s="314" t="n">
        <v>33.89</v>
      </c>
      <c r="V30" s="310" t="n">
        <v>129.34</v>
      </c>
      <c r="W30" s="311" t="n">
        <v>60.504</v>
      </c>
      <c r="X30" s="310" t="n">
        <v>66.826</v>
      </c>
      <c r="Y30" s="312" t="n">
        <f aca="false">SUM(U30:X30)</f>
        <v>290.56</v>
      </c>
      <c r="Z30" s="316" t="n">
        <f aca="false">IF(ISERROR(S30/Y30-1),"         /0",IF(S30/Y30&gt;5,"  *  ",(S30/Y30-1)))</f>
        <v>0.06927656938326</v>
      </c>
    </row>
    <row r="31" customFormat="false" ht="19.15" hidden="false" customHeight="true" outlineLevel="0" collapsed="false">
      <c r="A31" s="308" t="s">
        <v>433</v>
      </c>
      <c r="B31" s="547" t="s">
        <v>434</v>
      </c>
      <c r="C31" s="309" t="n">
        <v>50.828</v>
      </c>
      <c r="D31" s="310" t="n">
        <v>51.453</v>
      </c>
      <c r="E31" s="311" t="n">
        <v>0.03</v>
      </c>
      <c r="F31" s="310" t="n">
        <v>0.1</v>
      </c>
      <c r="G31" s="312" t="n">
        <f aca="false">SUM(C31:F31)</f>
        <v>102.411</v>
      </c>
      <c r="H31" s="313" t="n">
        <f aca="false">G31/$G$9</f>
        <v>0.00339494136465431</v>
      </c>
      <c r="I31" s="314" t="n">
        <v>56.694</v>
      </c>
      <c r="J31" s="310" t="n">
        <v>75.855</v>
      </c>
      <c r="K31" s="311" t="n">
        <v>11.87</v>
      </c>
      <c r="L31" s="310" t="n">
        <v>17.248</v>
      </c>
      <c r="M31" s="312" t="n">
        <f aca="false">SUM(I31:L31)</f>
        <v>161.667</v>
      </c>
      <c r="N31" s="315" t="n">
        <f aca="false">IF(ISERROR(G31/M31-1),"         /0",(G31/M31-1))</f>
        <v>-0.366531203028447</v>
      </c>
      <c r="O31" s="309" t="n">
        <v>149.239</v>
      </c>
      <c r="P31" s="310" t="n">
        <v>174.141</v>
      </c>
      <c r="Q31" s="311" t="n">
        <v>11.64</v>
      </c>
      <c r="R31" s="310" t="n">
        <v>13.083</v>
      </c>
      <c r="S31" s="312" t="n">
        <f aca="false">SUM(O31:R31)</f>
        <v>348.103</v>
      </c>
      <c r="T31" s="313" t="n">
        <f aca="false">S31/$S$9</f>
        <v>0.00434671458239074</v>
      </c>
      <c r="U31" s="314" t="n">
        <v>160.472</v>
      </c>
      <c r="V31" s="310" t="n">
        <v>194.622</v>
      </c>
      <c r="W31" s="311" t="n">
        <v>14.877</v>
      </c>
      <c r="X31" s="310" t="n">
        <v>21.696</v>
      </c>
      <c r="Y31" s="312" t="n">
        <f aca="false">SUM(U31:X31)</f>
        <v>391.667</v>
      </c>
      <c r="Z31" s="316" t="n">
        <f aca="false">IF(ISERROR(S31/Y31-1),"         /0",IF(S31/Y31&gt;5,"  *  ",(S31/Y31-1)))</f>
        <v>-0.111227139381158</v>
      </c>
    </row>
    <row r="32" customFormat="false" ht="19.15" hidden="false" customHeight="true" outlineLevel="0" collapsed="false">
      <c r="A32" s="308" t="s">
        <v>391</v>
      </c>
      <c r="B32" s="547" t="s">
        <v>392</v>
      </c>
      <c r="C32" s="309" t="n">
        <v>26.127</v>
      </c>
      <c r="D32" s="310" t="n">
        <v>72.531</v>
      </c>
      <c r="E32" s="311" t="n">
        <v>1.266</v>
      </c>
      <c r="F32" s="310" t="n">
        <v>0.883</v>
      </c>
      <c r="G32" s="312" t="n">
        <f aca="false">SUM(C32:F32)</f>
        <v>100.807</v>
      </c>
      <c r="H32" s="313" t="n">
        <f aca="false">G32/$G$9</f>
        <v>0.00334176850286305</v>
      </c>
      <c r="I32" s="314" t="n">
        <v>36.64</v>
      </c>
      <c r="J32" s="310" t="n">
        <v>57.09</v>
      </c>
      <c r="K32" s="311" t="n">
        <v>5.456</v>
      </c>
      <c r="L32" s="310" t="n">
        <v>8.134</v>
      </c>
      <c r="M32" s="312" t="n">
        <f aca="false">SUM(I32:L32)</f>
        <v>107.32</v>
      </c>
      <c r="N32" s="315" t="n">
        <f aca="false">IF(ISERROR(G32/M32-1),"         /0",(G32/M32-1))</f>
        <v>-0.0606876630637346</v>
      </c>
      <c r="O32" s="309" t="n">
        <v>80.32</v>
      </c>
      <c r="P32" s="310" t="n">
        <v>204.364</v>
      </c>
      <c r="Q32" s="311" t="n">
        <v>3.174</v>
      </c>
      <c r="R32" s="310" t="n">
        <v>2.956</v>
      </c>
      <c r="S32" s="312" t="n">
        <f aca="false">SUM(O32:R32)</f>
        <v>290.814</v>
      </c>
      <c r="T32" s="313" t="n">
        <f aca="false">S32/$S$9</f>
        <v>0.00363135466963336</v>
      </c>
      <c r="U32" s="314" t="n">
        <v>101.895</v>
      </c>
      <c r="V32" s="310" t="n">
        <v>159.211</v>
      </c>
      <c r="W32" s="311" t="n">
        <v>9.436</v>
      </c>
      <c r="X32" s="310" t="n">
        <v>12.749</v>
      </c>
      <c r="Y32" s="312" t="n">
        <f aca="false">SUM(U32:X32)</f>
        <v>283.291</v>
      </c>
      <c r="Z32" s="316" t="n">
        <f aca="false">IF(ISERROR(S32/Y32-1),"         /0",IF(S32/Y32&gt;5,"  *  ",(S32/Y32-1)))</f>
        <v>0.0265557324447303</v>
      </c>
    </row>
    <row r="33" customFormat="false" ht="19.15" hidden="false" customHeight="true" outlineLevel="0" collapsed="false">
      <c r="A33" s="308" t="s">
        <v>456</v>
      </c>
      <c r="B33" s="547" t="s">
        <v>457</v>
      </c>
      <c r="C33" s="309" t="n">
        <v>16.9</v>
      </c>
      <c r="D33" s="310" t="n">
        <v>22.73</v>
      </c>
      <c r="E33" s="311" t="n">
        <v>28.628</v>
      </c>
      <c r="F33" s="310" t="n">
        <v>26.036</v>
      </c>
      <c r="G33" s="312" t="n">
        <f aca="false">SUM(C33:F33)</f>
        <v>94.294</v>
      </c>
      <c r="H33" s="313" t="n">
        <f aca="false">G33/$G$9</f>
        <v>0.00312586148986646</v>
      </c>
      <c r="I33" s="314" t="n">
        <v>23.25</v>
      </c>
      <c r="J33" s="310" t="n">
        <v>33.481</v>
      </c>
      <c r="K33" s="311" t="n">
        <v>13.903</v>
      </c>
      <c r="L33" s="310" t="n">
        <v>12.154</v>
      </c>
      <c r="M33" s="312" t="n">
        <f aca="false">SUM(I33:L33)</f>
        <v>82.788</v>
      </c>
      <c r="N33" s="315" t="n">
        <f aca="false">IF(ISERROR(G33/M33-1),"         /0",(G33/M33-1))</f>
        <v>0.138981494902643</v>
      </c>
      <c r="O33" s="309" t="n">
        <v>56.2</v>
      </c>
      <c r="P33" s="310" t="n">
        <v>61.63</v>
      </c>
      <c r="Q33" s="311" t="n">
        <v>86.327</v>
      </c>
      <c r="R33" s="310" t="n">
        <v>80.536</v>
      </c>
      <c r="S33" s="312" t="n">
        <f aca="false">SUM(O33:R33)</f>
        <v>284.693</v>
      </c>
      <c r="T33" s="313" t="n">
        <f aca="false">S33/$S$9</f>
        <v>0.00355492257924973</v>
      </c>
      <c r="U33" s="314" t="n">
        <v>76.662</v>
      </c>
      <c r="V33" s="310" t="n">
        <v>91.195</v>
      </c>
      <c r="W33" s="311" t="n">
        <v>37.777</v>
      </c>
      <c r="X33" s="310" t="n">
        <v>33.998</v>
      </c>
      <c r="Y33" s="312" t="n">
        <f aca="false">SUM(U33:X33)</f>
        <v>239.632</v>
      </c>
      <c r="Z33" s="316" t="n">
        <f aca="false">IF(ISERROR(S33/Y33-1),"         /0",IF(S33/Y33&gt;5,"  *  ",(S33/Y33-1)))</f>
        <v>0.188042498497696</v>
      </c>
    </row>
    <row r="34" customFormat="false" ht="19.15" hidden="false" customHeight="true" outlineLevel="0" collapsed="false">
      <c r="A34" s="308" t="s">
        <v>458</v>
      </c>
      <c r="B34" s="547" t="s">
        <v>458</v>
      </c>
      <c r="C34" s="309" t="n">
        <v>29.96</v>
      </c>
      <c r="D34" s="310" t="n">
        <v>39.86</v>
      </c>
      <c r="E34" s="311" t="n">
        <v>0.245</v>
      </c>
      <c r="F34" s="310" t="n">
        <v>6.985</v>
      </c>
      <c r="G34" s="312" t="n">
        <f aca="false">SUM(C34:F34)</f>
        <v>77.05</v>
      </c>
      <c r="H34" s="313" t="n">
        <f aca="false">G34/$G$9</f>
        <v>0.00255422007544712</v>
      </c>
      <c r="I34" s="314" t="n">
        <v>20.477</v>
      </c>
      <c r="J34" s="310" t="n">
        <v>43.333</v>
      </c>
      <c r="K34" s="311" t="n">
        <v>1.935</v>
      </c>
      <c r="L34" s="310" t="n">
        <v>1.15</v>
      </c>
      <c r="M34" s="312" t="n">
        <f aca="false">SUM(I34:L34)</f>
        <v>66.895</v>
      </c>
      <c r="N34" s="315" t="n">
        <f aca="false">IF(ISERROR(G34/M34-1),"         /0",(G34/M34-1))</f>
        <v>0.151805067643322</v>
      </c>
      <c r="O34" s="309" t="n">
        <v>79.86</v>
      </c>
      <c r="P34" s="310" t="n">
        <v>141.02</v>
      </c>
      <c r="Q34" s="311" t="n">
        <v>3.148</v>
      </c>
      <c r="R34" s="310" t="n">
        <v>16.983</v>
      </c>
      <c r="S34" s="312" t="n">
        <f aca="false">SUM(O34:R34)</f>
        <v>241.011</v>
      </c>
      <c r="T34" s="313" t="n">
        <f aca="false">S34/$S$9</f>
        <v>0.00300947141569184</v>
      </c>
      <c r="U34" s="314" t="n">
        <v>36.768</v>
      </c>
      <c r="V34" s="310" t="n">
        <v>115.197</v>
      </c>
      <c r="W34" s="311" t="n">
        <v>7.034</v>
      </c>
      <c r="X34" s="310" t="n">
        <v>7.374</v>
      </c>
      <c r="Y34" s="312" t="n">
        <f aca="false">SUM(U34:X34)</f>
        <v>166.373</v>
      </c>
      <c r="Z34" s="316" t="n">
        <f aca="false">IF(ISERROR(S34/Y34-1),"         /0",IF(S34/Y34&gt;5,"  *  ",(S34/Y34-1)))</f>
        <v>0.448618465736628</v>
      </c>
    </row>
    <row r="35" customFormat="false" ht="19.15" hidden="false" customHeight="true" outlineLevel="0" collapsed="false">
      <c r="A35" s="308" t="s">
        <v>459</v>
      </c>
      <c r="B35" s="547" t="s">
        <v>459</v>
      </c>
      <c r="C35" s="309" t="n">
        <v>0</v>
      </c>
      <c r="D35" s="310" t="n">
        <v>75.04</v>
      </c>
      <c r="E35" s="311" t="n">
        <v>0</v>
      </c>
      <c r="F35" s="310" t="n">
        <v>0</v>
      </c>
      <c r="G35" s="312" t="n">
        <f aca="false">SUM(C35:F35)</f>
        <v>75.04</v>
      </c>
      <c r="H35" s="313" t="n">
        <f aca="false">G35/$G$9</f>
        <v>0.00248758824739198</v>
      </c>
      <c r="I35" s="314" t="n">
        <v>3</v>
      </c>
      <c r="J35" s="310" t="n">
        <v>24.912</v>
      </c>
      <c r="K35" s="311" t="n">
        <v>0.306</v>
      </c>
      <c r="L35" s="310" t="n">
        <v>0.52</v>
      </c>
      <c r="M35" s="312" t="n">
        <f aca="false">SUM(I35:L35)</f>
        <v>28.738</v>
      </c>
      <c r="N35" s="315" t="s">
        <v>129</v>
      </c>
      <c r="O35" s="309" t="n">
        <v>0.4</v>
      </c>
      <c r="P35" s="310" t="n">
        <v>221.98</v>
      </c>
      <c r="Q35" s="311"/>
      <c r="R35" s="310"/>
      <c r="S35" s="312" t="n">
        <f aca="false">SUM(O35:R35)</f>
        <v>222.38</v>
      </c>
      <c r="T35" s="313" t="n">
        <f aca="false">S35/$S$9</f>
        <v>0.00277682866517109</v>
      </c>
      <c r="U35" s="314" t="n">
        <v>17</v>
      </c>
      <c r="V35" s="310" t="n">
        <v>130.795</v>
      </c>
      <c r="W35" s="311" t="n">
        <v>0.406</v>
      </c>
      <c r="X35" s="310" t="n">
        <v>0.62</v>
      </c>
      <c r="Y35" s="312" t="n">
        <f aca="false">SUM(U35:X35)</f>
        <v>148.821</v>
      </c>
      <c r="Z35" s="316" t="n">
        <f aca="false">IF(ISERROR(S35/Y35-1),"         /0",IF(S35/Y35&gt;5,"  *  ",(S35/Y35-1)))</f>
        <v>0.49427836125278</v>
      </c>
    </row>
    <row r="36" customFormat="false" ht="19.15" hidden="false" customHeight="true" outlineLevel="0" collapsed="false">
      <c r="A36" s="308" t="s">
        <v>431</v>
      </c>
      <c r="B36" s="547" t="s">
        <v>432</v>
      </c>
      <c r="C36" s="309" t="n">
        <v>2.031</v>
      </c>
      <c r="D36" s="310" t="n">
        <v>2.78</v>
      </c>
      <c r="E36" s="311" t="n">
        <v>33.041</v>
      </c>
      <c r="F36" s="310" t="n">
        <v>36.386</v>
      </c>
      <c r="G36" s="312" t="n">
        <f aca="false">SUM(C36:F36)</f>
        <v>74.238</v>
      </c>
      <c r="H36" s="313" t="n">
        <f aca="false">G36/$G$9</f>
        <v>0.00246100181649634</v>
      </c>
      <c r="I36" s="314" t="n">
        <v>1.898</v>
      </c>
      <c r="J36" s="310" t="n">
        <v>3.914</v>
      </c>
      <c r="K36" s="311" t="n">
        <v>25.189</v>
      </c>
      <c r="L36" s="310" t="n">
        <v>19.7</v>
      </c>
      <c r="M36" s="312" t="n">
        <f aca="false">SUM(I36:L36)</f>
        <v>50.701</v>
      </c>
      <c r="N36" s="315" t="n">
        <f aca="false">IF(ISERROR(G36/M36-1),"         /0",(G36/M36-1))</f>
        <v>0.464231474724364</v>
      </c>
      <c r="O36" s="309" t="n">
        <v>3.369</v>
      </c>
      <c r="P36" s="310" t="n">
        <v>5.431</v>
      </c>
      <c r="Q36" s="311" t="n">
        <v>85.694</v>
      </c>
      <c r="R36" s="310" t="n">
        <v>95.352</v>
      </c>
      <c r="S36" s="312" t="n">
        <f aca="false">SUM(O36:R36)</f>
        <v>189.846</v>
      </c>
      <c r="T36" s="313" t="n">
        <f aca="false">S36/$S$9</f>
        <v>0.00237058105390805</v>
      </c>
      <c r="U36" s="314" t="n">
        <v>9.414</v>
      </c>
      <c r="V36" s="310" t="n">
        <v>20.066</v>
      </c>
      <c r="W36" s="311" t="n">
        <v>73.366</v>
      </c>
      <c r="X36" s="310" t="n">
        <v>62.331</v>
      </c>
      <c r="Y36" s="312" t="n">
        <f aca="false">SUM(U36:X36)</f>
        <v>165.177</v>
      </c>
      <c r="Z36" s="316" t="n">
        <f aca="false">IF(ISERROR(S36/Y36-1),"         /0",IF(S36/Y36&gt;5,"  *  ",(S36/Y36-1)))</f>
        <v>0.14934888029205</v>
      </c>
    </row>
    <row r="37" customFormat="false" ht="19.15" hidden="false" customHeight="true" outlineLevel="0" collapsed="false">
      <c r="A37" s="308" t="s">
        <v>417</v>
      </c>
      <c r="B37" s="547" t="s">
        <v>418</v>
      </c>
      <c r="C37" s="309" t="n">
        <v>66.806</v>
      </c>
      <c r="D37" s="310" t="n">
        <v>5.638</v>
      </c>
      <c r="E37" s="311" t="n">
        <v>0.85</v>
      </c>
      <c r="F37" s="310" t="n">
        <v>0.72</v>
      </c>
      <c r="G37" s="312" t="n">
        <f aca="false">SUM(C37:F37)</f>
        <v>74.014</v>
      </c>
      <c r="H37" s="313" t="n">
        <f aca="false">G37/$G$9</f>
        <v>0.00245357617993696</v>
      </c>
      <c r="I37" s="314" t="n">
        <v>41.124</v>
      </c>
      <c r="J37" s="310" t="n">
        <v>19.008</v>
      </c>
      <c r="K37" s="311" t="n">
        <v>0.2</v>
      </c>
      <c r="L37" s="310" t="n">
        <v>0.2</v>
      </c>
      <c r="M37" s="312" t="n">
        <f aca="false">SUM(I37:L37)</f>
        <v>60.532</v>
      </c>
      <c r="N37" s="315" t="n">
        <f aca="false">IF(ISERROR(G37/M37-1),"         /0",(G37/M37-1))</f>
        <v>0.222725170157933</v>
      </c>
      <c r="O37" s="309" t="n">
        <v>219.924</v>
      </c>
      <c r="P37" s="310" t="n">
        <v>21.724</v>
      </c>
      <c r="Q37" s="311" t="n">
        <v>1.16</v>
      </c>
      <c r="R37" s="310" t="n">
        <v>0.72</v>
      </c>
      <c r="S37" s="312" t="n">
        <f aca="false">SUM(O37:R37)</f>
        <v>243.528</v>
      </c>
      <c r="T37" s="313" t="n">
        <f aca="false">S37/$S$9</f>
        <v>0.00304090085066906</v>
      </c>
      <c r="U37" s="314" t="n">
        <v>150.014</v>
      </c>
      <c r="V37" s="310" t="n">
        <v>47.963</v>
      </c>
      <c r="W37" s="311" t="n">
        <v>1.05</v>
      </c>
      <c r="X37" s="310" t="n">
        <v>2.6</v>
      </c>
      <c r="Y37" s="312" t="n">
        <f aca="false">SUM(U37:X37)</f>
        <v>201.627</v>
      </c>
      <c r="Z37" s="316" t="n">
        <f aca="false">IF(ISERROR(S37/Y37-1),"         /0",IF(S37/Y37&gt;5,"  *  ",(S37/Y37-1)))</f>
        <v>0.207814429615081</v>
      </c>
    </row>
    <row r="38" customFormat="false" ht="19.15" hidden="false" customHeight="true" outlineLevel="0" collapsed="false">
      <c r="A38" s="308" t="s">
        <v>460</v>
      </c>
      <c r="B38" s="547" t="s">
        <v>460</v>
      </c>
      <c r="C38" s="309" t="n">
        <v>34.74</v>
      </c>
      <c r="D38" s="310" t="n">
        <v>34.549</v>
      </c>
      <c r="E38" s="311" t="n">
        <v>0</v>
      </c>
      <c r="F38" s="310" t="n">
        <v>0.138</v>
      </c>
      <c r="G38" s="312" t="n">
        <f aca="false">SUM(C38:F38)</f>
        <v>69.427</v>
      </c>
      <c r="H38" s="313" t="n">
        <f aca="false">G38/$G$9</f>
        <v>0.00230151638128575</v>
      </c>
      <c r="I38" s="314" t="n">
        <v>13.9</v>
      </c>
      <c r="J38" s="310" t="n">
        <v>21.563</v>
      </c>
      <c r="K38" s="311" t="n">
        <v>11.185</v>
      </c>
      <c r="L38" s="310" t="n">
        <v>2.005</v>
      </c>
      <c r="M38" s="312" t="n">
        <f aca="false">SUM(I38:L38)</f>
        <v>48.653</v>
      </c>
      <c r="N38" s="315" t="s">
        <v>129</v>
      </c>
      <c r="O38" s="309" t="n">
        <v>82.22</v>
      </c>
      <c r="P38" s="310" t="n">
        <v>85.342</v>
      </c>
      <c r="Q38" s="311" t="n">
        <v>1.007</v>
      </c>
      <c r="R38" s="310" t="n">
        <v>2.016</v>
      </c>
      <c r="S38" s="312" t="n">
        <f aca="false">SUM(O38:R38)</f>
        <v>170.585</v>
      </c>
      <c r="T38" s="313" t="n">
        <f aca="false">S38/$S$9</f>
        <v>0.00213007157949551</v>
      </c>
      <c r="U38" s="314" t="n">
        <v>38.315</v>
      </c>
      <c r="V38" s="310" t="n">
        <v>50.625</v>
      </c>
      <c r="W38" s="311" t="n">
        <v>13.385</v>
      </c>
      <c r="X38" s="310" t="n">
        <v>5.641</v>
      </c>
      <c r="Y38" s="312" t="n">
        <f aca="false">SUM(U38:X38)</f>
        <v>107.966</v>
      </c>
      <c r="Z38" s="316" t="n">
        <f aca="false">IF(ISERROR(S38/Y38-1),"         /0",IF(S38/Y38&gt;5,"  *  ",(S38/Y38-1)))</f>
        <v>0.579988144415835</v>
      </c>
    </row>
    <row r="39" customFormat="false" ht="19.15" hidden="false" customHeight="true" outlineLevel="0" collapsed="false">
      <c r="A39" s="308" t="s">
        <v>433</v>
      </c>
      <c r="B39" s="547" t="s">
        <v>461</v>
      </c>
      <c r="C39" s="309" t="n">
        <v>27.33</v>
      </c>
      <c r="D39" s="310" t="n">
        <v>6.21</v>
      </c>
      <c r="E39" s="311" t="n">
        <v>15.841</v>
      </c>
      <c r="F39" s="310" t="n">
        <v>17.957</v>
      </c>
      <c r="G39" s="312" t="n">
        <f aca="false">SUM(C39:F39)</f>
        <v>67.338</v>
      </c>
      <c r="H39" s="313" t="n">
        <f aca="false">G39/$G$9</f>
        <v>0.0022322656903369</v>
      </c>
      <c r="I39" s="314" t="n">
        <v>75.52</v>
      </c>
      <c r="J39" s="310" t="n">
        <v>21.82</v>
      </c>
      <c r="K39" s="311" t="n">
        <v>7.169</v>
      </c>
      <c r="L39" s="310" t="n">
        <v>8.746</v>
      </c>
      <c r="M39" s="312" t="n">
        <f aca="false">SUM(I39:L39)</f>
        <v>113.255</v>
      </c>
      <c r="N39" s="315" t="n">
        <f aca="false">IF(ISERROR(G39/M39-1),"         /0",(G39/M39-1))</f>
        <v>-0.405430223831177</v>
      </c>
      <c r="O39" s="309" t="n">
        <v>87.28</v>
      </c>
      <c r="P39" s="310" t="n">
        <v>31.98</v>
      </c>
      <c r="Q39" s="311" t="n">
        <v>68.967</v>
      </c>
      <c r="R39" s="310" t="n">
        <v>70.429</v>
      </c>
      <c r="S39" s="312" t="n">
        <f aca="false">SUM(O39:R39)</f>
        <v>258.656</v>
      </c>
      <c r="T39" s="313" t="n">
        <f aca="false">S39/$S$9</f>
        <v>0.00322980211897875</v>
      </c>
      <c r="U39" s="314" t="n">
        <v>121.85</v>
      </c>
      <c r="V39" s="310" t="n">
        <v>60.54</v>
      </c>
      <c r="W39" s="311" t="n">
        <v>16.289</v>
      </c>
      <c r="X39" s="310" t="n">
        <v>19.554</v>
      </c>
      <c r="Y39" s="312" t="n">
        <f aca="false">SUM(U39:X39)</f>
        <v>218.233</v>
      </c>
      <c r="Z39" s="316" t="n">
        <f aca="false">IF(ISERROR(S39/Y39-1),"         /0",IF(S39/Y39&gt;5,"  *  ",(S39/Y39-1)))</f>
        <v>0.185228631783461</v>
      </c>
    </row>
    <row r="40" customFormat="false" ht="19.15" hidden="false" customHeight="true" outlineLevel="0" collapsed="false">
      <c r="A40" s="308" t="s">
        <v>413</v>
      </c>
      <c r="B40" s="547" t="s">
        <v>414</v>
      </c>
      <c r="C40" s="309" t="n">
        <v>35.789</v>
      </c>
      <c r="D40" s="310" t="n">
        <v>24.942</v>
      </c>
      <c r="E40" s="311" t="n">
        <v>0.535</v>
      </c>
      <c r="F40" s="310" t="n">
        <v>0.295</v>
      </c>
      <c r="G40" s="312" t="n">
        <f aca="false">SUM(C40:F40)</f>
        <v>61.561</v>
      </c>
      <c r="H40" s="313" t="n">
        <f aca="false">G40/$G$9</f>
        <v>0.00204075719746399</v>
      </c>
      <c r="I40" s="314" t="n">
        <v>11.596</v>
      </c>
      <c r="J40" s="310" t="n">
        <v>10.718</v>
      </c>
      <c r="K40" s="311" t="n">
        <v>3.29</v>
      </c>
      <c r="L40" s="310" t="n">
        <v>4.35</v>
      </c>
      <c r="M40" s="312" t="n">
        <f aca="false">SUM(I40:L40)</f>
        <v>29.954</v>
      </c>
      <c r="N40" s="315" t="n">
        <f aca="false">IF(ISERROR(G40/M40-1),"         /0",(G40/M40-1))</f>
        <v>1.05518461641183</v>
      </c>
      <c r="O40" s="309" t="n">
        <v>75.358</v>
      </c>
      <c r="P40" s="310" t="n">
        <v>47.217</v>
      </c>
      <c r="Q40" s="311" t="n">
        <v>5.625</v>
      </c>
      <c r="R40" s="310" t="n">
        <v>6.695</v>
      </c>
      <c r="S40" s="312" t="n">
        <f aca="false">SUM(O40:R40)</f>
        <v>134.895</v>
      </c>
      <c r="T40" s="313" t="n">
        <f aca="false">S40/$S$9</f>
        <v>0.00168441542759355</v>
      </c>
      <c r="U40" s="314" t="n">
        <v>37.57</v>
      </c>
      <c r="V40" s="310" t="n">
        <v>28.773</v>
      </c>
      <c r="W40" s="311" t="n">
        <v>8.677</v>
      </c>
      <c r="X40" s="310" t="n">
        <v>10.806</v>
      </c>
      <c r="Y40" s="312" t="n">
        <f aca="false">SUM(U40:X40)</f>
        <v>85.826</v>
      </c>
      <c r="Z40" s="316" t="n">
        <f aca="false">IF(ISERROR(S40/Y40-1),"         /0",IF(S40/Y40&gt;5,"  *  ",(S40/Y40-1)))</f>
        <v>0.571726516440239</v>
      </c>
    </row>
    <row r="41" customFormat="false" ht="19.15" hidden="false" customHeight="true" outlineLevel="0" collapsed="false">
      <c r="A41" s="308" t="s">
        <v>462</v>
      </c>
      <c r="B41" s="547" t="s">
        <v>463</v>
      </c>
      <c r="C41" s="309" t="n">
        <v>10.08</v>
      </c>
      <c r="D41" s="310" t="n">
        <v>50.26</v>
      </c>
      <c r="E41" s="311" t="n">
        <v>0.169</v>
      </c>
      <c r="F41" s="310" t="n">
        <v>0.401</v>
      </c>
      <c r="G41" s="312" t="n">
        <f aca="false">SUM(C41:F41)</f>
        <v>60.91</v>
      </c>
      <c r="H41" s="313" t="n">
        <f aca="false">G41/$G$9</f>
        <v>0.00201917644121329</v>
      </c>
      <c r="I41" s="314" t="n">
        <v>21.55</v>
      </c>
      <c r="J41" s="310" t="n">
        <v>45.754</v>
      </c>
      <c r="K41" s="311" t="n">
        <v>8.235</v>
      </c>
      <c r="L41" s="310" t="n">
        <v>41.63</v>
      </c>
      <c r="M41" s="312" t="n">
        <f aca="false">SUM(I41:L41)</f>
        <v>117.169</v>
      </c>
      <c r="N41" s="315" t="n">
        <f aca="false">IF(ISERROR(G41/M41-1),"         /0",(G41/M41-1))</f>
        <v>-0.480152600090468</v>
      </c>
      <c r="O41" s="309" t="n">
        <v>34.28</v>
      </c>
      <c r="P41" s="310" t="n">
        <v>151.17</v>
      </c>
      <c r="Q41" s="311" t="n">
        <v>0.649</v>
      </c>
      <c r="R41" s="310" t="n">
        <v>0.751</v>
      </c>
      <c r="S41" s="312" t="n">
        <f aca="false">SUM(O41:R41)</f>
        <v>186.85</v>
      </c>
      <c r="T41" s="313" t="n">
        <f aca="false">S41/$S$9</f>
        <v>0.00233317041140039</v>
      </c>
      <c r="U41" s="314" t="n">
        <v>34.81</v>
      </c>
      <c r="V41" s="310" t="n">
        <v>140.825</v>
      </c>
      <c r="W41" s="311" t="n">
        <v>8.375</v>
      </c>
      <c r="X41" s="310" t="n">
        <v>41.775</v>
      </c>
      <c r="Y41" s="312" t="n">
        <f aca="false">SUM(U41:X41)</f>
        <v>225.785</v>
      </c>
      <c r="Z41" s="316" t="n">
        <f aca="false">IF(ISERROR(S41/Y41-1),"         /0",IF(S41/Y41&gt;5,"  *  ",(S41/Y41-1)))</f>
        <v>-0.172442810638439</v>
      </c>
    </row>
    <row r="42" customFormat="false" ht="19.15" hidden="false" customHeight="true" outlineLevel="0" collapsed="false">
      <c r="A42" s="308" t="s">
        <v>464</v>
      </c>
      <c r="B42" s="547" t="s">
        <v>464</v>
      </c>
      <c r="C42" s="309" t="n">
        <v>27.06</v>
      </c>
      <c r="D42" s="310" t="n">
        <v>32.19</v>
      </c>
      <c r="E42" s="311" t="n">
        <v>0.24</v>
      </c>
      <c r="F42" s="310" t="n">
        <v>0.26</v>
      </c>
      <c r="G42" s="312" t="n">
        <f aca="false">SUM(C42:F42)</f>
        <v>59.75</v>
      </c>
      <c r="H42" s="313" t="n">
        <f aca="false">G42/$G$9</f>
        <v>0.00198072225188794</v>
      </c>
      <c r="I42" s="314" t="n">
        <v>25.9</v>
      </c>
      <c r="J42" s="310" t="n">
        <v>30.367</v>
      </c>
      <c r="K42" s="311" t="n">
        <v>0.704</v>
      </c>
      <c r="L42" s="310" t="n">
        <v>0.985</v>
      </c>
      <c r="M42" s="312" t="n">
        <f aca="false">SUM(I42:L42)</f>
        <v>57.956</v>
      </c>
      <c r="N42" s="315" t="n">
        <f aca="false">IF(ISERROR(G42/M42-1),"         /0",(G42/M42-1))</f>
        <v>0.0309545172199599</v>
      </c>
      <c r="O42" s="309" t="n">
        <v>76.49</v>
      </c>
      <c r="P42" s="310" t="n">
        <v>96.47</v>
      </c>
      <c r="Q42" s="311" t="n">
        <v>0.625</v>
      </c>
      <c r="R42" s="310" t="n">
        <v>1.095</v>
      </c>
      <c r="S42" s="312" t="n">
        <f aca="false">SUM(O42:R42)</f>
        <v>174.68</v>
      </c>
      <c r="T42" s="313" t="n">
        <f aca="false">S42/$S$9</f>
        <v>0.00218120528479219</v>
      </c>
      <c r="U42" s="314" t="n">
        <v>61.83</v>
      </c>
      <c r="V42" s="310" t="n">
        <v>85.965</v>
      </c>
      <c r="W42" s="311" t="n">
        <v>1.089</v>
      </c>
      <c r="X42" s="310" t="n">
        <v>1.888</v>
      </c>
      <c r="Y42" s="312" t="n">
        <f aca="false">SUM(U42:X42)</f>
        <v>150.772</v>
      </c>
      <c r="Z42" s="316" t="n">
        <f aca="false">IF(ISERROR(S42/Y42-1),"         /0",IF(S42/Y42&gt;5,"  *  ",(S42/Y42-1)))</f>
        <v>0.158570556867323</v>
      </c>
    </row>
    <row r="43" customFormat="false" ht="19.15" hidden="false" customHeight="true" outlineLevel="0" collapsed="false">
      <c r="A43" s="308" t="s">
        <v>450</v>
      </c>
      <c r="B43" s="547" t="s">
        <v>451</v>
      </c>
      <c r="C43" s="309" t="n">
        <v>10.522</v>
      </c>
      <c r="D43" s="310" t="n">
        <v>27.555</v>
      </c>
      <c r="E43" s="311" t="n">
        <v>8.32</v>
      </c>
      <c r="F43" s="310" t="n">
        <v>13.054</v>
      </c>
      <c r="G43" s="312" t="n">
        <f aca="false">SUM(C43:F43)</f>
        <v>59.451</v>
      </c>
      <c r="H43" s="313" t="n">
        <f aca="false">G43/$G$9</f>
        <v>0.00197081035308769</v>
      </c>
      <c r="I43" s="314" t="n">
        <v>14.9</v>
      </c>
      <c r="J43" s="310" t="n">
        <v>64.39</v>
      </c>
      <c r="K43" s="311" t="n">
        <v>6.872</v>
      </c>
      <c r="L43" s="310" t="n">
        <v>11.734</v>
      </c>
      <c r="M43" s="312" t="n">
        <f aca="false">SUM(I43:L43)</f>
        <v>97.896</v>
      </c>
      <c r="N43" s="315" t="n">
        <f aca="false">IF(ISERROR(G43/M43-1),"         /0",(G43/M43-1))</f>
        <v>-0.392712674675166</v>
      </c>
      <c r="O43" s="309" t="n">
        <v>31.432</v>
      </c>
      <c r="P43" s="310" t="n">
        <v>113.686</v>
      </c>
      <c r="Q43" s="311" t="n">
        <v>39.156</v>
      </c>
      <c r="R43" s="310" t="n">
        <v>52.363</v>
      </c>
      <c r="S43" s="312" t="n">
        <f aca="false">SUM(O43:R43)</f>
        <v>236.637</v>
      </c>
      <c r="T43" s="313" t="n">
        <f aca="false">S43/$S$9</f>
        <v>0.00295485387552879</v>
      </c>
      <c r="U43" s="314" t="n">
        <v>49.414</v>
      </c>
      <c r="V43" s="310" t="n">
        <v>238.987</v>
      </c>
      <c r="W43" s="311" t="n">
        <v>22.406</v>
      </c>
      <c r="X43" s="310" t="n">
        <v>35.061</v>
      </c>
      <c r="Y43" s="312" t="n">
        <f aca="false">SUM(U43:X43)</f>
        <v>345.868</v>
      </c>
      <c r="Z43" s="316" t="n">
        <f aca="false">IF(ISERROR(S43/Y43-1),"         /0",IF(S43/Y43&gt;5,"  *  ",(S43/Y43-1)))</f>
        <v>-0.315817016896619</v>
      </c>
    </row>
    <row r="44" customFormat="false" ht="19.15" hidden="false" customHeight="true" outlineLevel="0" collapsed="false">
      <c r="A44" s="308" t="s">
        <v>411</v>
      </c>
      <c r="B44" s="547" t="s">
        <v>412</v>
      </c>
      <c r="C44" s="309" t="n">
        <v>28.082</v>
      </c>
      <c r="D44" s="310" t="n">
        <v>25.694</v>
      </c>
      <c r="E44" s="311" t="n">
        <v>0.215</v>
      </c>
      <c r="F44" s="310" t="n">
        <v>0.155</v>
      </c>
      <c r="G44" s="312" t="n">
        <f aca="false">SUM(C44:F44)</f>
        <v>54.146</v>
      </c>
      <c r="H44" s="313" t="n">
        <f aca="false">G44/$G$9</f>
        <v>0.00179494873725061</v>
      </c>
      <c r="I44" s="314" t="n">
        <v>24.674</v>
      </c>
      <c r="J44" s="310" t="n">
        <v>18.804</v>
      </c>
      <c r="K44" s="311" t="n">
        <v>1.157</v>
      </c>
      <c r="L44" s="310" t="n">
        <v>0.789</v>
      </c>
      <c r="M44" s="312" t="n">
        <f aca="false">SUM(I44:L44)</f>
        <v>45.424</v>
      </c>
      <c r="N44" s="315" t="n">
        <f aca="false">IF(ISERROR(G44/M44-1),"         /0",(G44/M44-1))</f>
        <v>0.192013032758013</v>
      </c>
      <c r="O44" s="309" t="n">
        <v>73.559</v>
      </c>
      <c r="P44" s="310" t="n">
        <v>80.338</v>
      </c>
      <c r="Q44" s="311" t="n">
        <v>4.416</v>
      </c>
      <c r="R44" s="310" t="n">
        <v>5.509</v>
      </c>
      <c r="S44" s="312" t="n">
        <f aca="false">SUM(O44:R44)</f>
        <v>163.822</v>
      </c>
      <c r="T44" s="313" t="n">
        <f aca="false">S44/$S$9</f>
        <v>0.00204562292286023</v>
      </c>
      <c r="U44" s="314" t="n">
        <v>74.004</v>
      </c>
      <c r="V44" s="310" t="n">
        <v>54.11</v>
      </c>
      <c r="W44" s="311" t="n">
        <v>5.565</v>
      </c>
      <c r="X44" s="310" t="n">
        <v>9.718</v>
      </c>
      <c r="Y44" s="312" t="n">
        <f aca="false">SUM(U44:X44)</f>
        <v>143.397</v>
      </c>
      <c r="Z44" s="316" t="n">
        <f aca="false">IF(ISERROR(S44/Y44-1),"         /0",IF(S44/Y44&gt;5,"  *  ",(S44/Y44-1)))</f>
        <v>0.142436731591316</v>
      </c>
    </row>
    <row r="45" customFormat="false" ht="19.15" hidden="false" customHeight="true" outlineLevel="0" collapsed="false">
      <c r="A45" s="308" t="s">
        <v>435</v>
      </c>
      <c r="B45" s="547" t="s">
        <v>436</v>
      </c>
      <c r="C45" s="309" t="n">
        <v>11.205</v>
      </c>
      <c r="D45" s="310" t="n">
        <v>23.996</v>
      </c>
      <c r="E45" s="311" t="n">
        <v>6.864</v>
      </c>
      <c r="F45" s="310" t="n">
        <v>8.237</v>
      </c>
      <c r="G45" s="312" t="n">
        <f aca="false">SUM(C45:F45)</f>
        <v>50.302</v>
      </c>
      <c r="H45" s="313" t="n">
        <f aca="false">G45/$G$9</f>
        <v>0.00166751950986555</v>
      </c>
      <c r="I45" s="314" t="n">
        <v>1.139</v>
      </c>
      <c r="J45" s="310" t="n">
        <v>4.896</v>
      </c>
      <c r="K45" s="311" t="n">
        <v>6.154</v>
      </c>
      <c r="L45" s="310" t="n">
        <v>7.216</v>
      </c>
      <c r="M45" s="312" t="n">
        <f aca="false">SUM(I45:L45)</f>
        <v>19.405</v>
      </c>
      <c r="N45" s="315" t="n">
        <f aca="false">IF(ISERROR(G45/M45-1),"         /0",(G45/M45-1))</f>
        <v>1.5922185003865</v>
      </c>
      <c r="O45" s="309" t="n">
        <v>14.395</v>
      </c>
      <c r="P45" s="310" t="n">
        <v>47.238</v>
      </c>
      <c r="Q45" s="311" t="n">
        <v>21.774</v>
      </c>
      <c r="R45" s="310" t="n">
        <v>23.739</v>
      </c>
      <c r="S45" s="312" t="n">
        <f aca="false">SUM(O45:R45)</f>
        <v>107.146</v>
      </c>
      <c r="T45" s="313" t="n">
        <f aca="false">S45/$S$9</f>
        <v>0.0013379174573182</v>
      </c>
      <c r="U45" s="314" t="n">
        <v>3.093</v>
      </c>
      <c r="V45" s="310" t="n">
        <v>13.508</v>
      </c>
      <c r="W45" s="311" t="n">
        <v>20.478</v>
      </c>
      <c r="X45" s="310" t="n">
        <v>22.368</v>
      </c>
      <c r="Y45" s="312" t="n">
        <f aca="false">SUM(U45:X45)</f>
        <v>59.447</v>
      </c>
      <c r="Z45" s="316" t="n">
        <f aca="false">IF(ISERROR(S45/Y45-1),"         /0",IF(S45/Y45&gt;5,"  *  ",(S45/Y45-1)))</f>
        <v>0.802378589331674</v>
      </c>
    </row>
    <row r="46" customFormat="false" ht="19.15" hidden="false" customHeight="true" outlineLevel="0" collapsed="false">
      <c r="A46" s="308" t="s">
        <v>389</v>
      </c>
      <c r="B46" s="547" t="s">
        <v>390</v>
      </c>
      <c r="C46" s="309" t="n">
        <v>21.964</v>
      </c>
      <c r="D46" s="310" t="n">
        <v>27.508</v>
      </c>
      <c r="E46" s="311" t="n">
        <v>0.105</v>
      </c>
      <c r="F46" s="310" t="n">
        <v>0</v>
      </c>
      <c r="G46" s="312" t="n">
        <f aca="false">SUM(C46:F46)</f>
        <v>49.577</v>
      </c>
      <c r="H46" s="313" t="n">
        <f aca="false">G46/$G$9</f>
        <v>0.00164348564153721</v>
      </c>
      <c r="I46" s="314" t="n">
        <v>9.827</v>
      </c>
      <c r="J46" s="310" t="n">
        <v>23.906</v>
      </c>
      <c r="K46" s="311" t="n">
        <v>0</v>
      </c>
      <c r="L46" s="310" t="n">
        <v>0.05</v>
      </c>
      <c r="M46" s="312" t="n">
        <f aca="false">SUM(I46:L46)</f>
        <v>33.783</v>
      </c>
      <c r="N46" s="315" t="n">
        <f aca="false">IF(ISERROR(G46/M46-1),"         /0",(G46/M46-1))</f>
        <v>0.467513246307314</v>
      </c>
      <c r="O46" s="309" t="n">
        <v>50.078</v>
      </c>
      <c r="P46" s="310" t="n">
        <v>68.55</v>
      </c>
      <c r="Q46" s="311" t="n">
        <v>2.905</v>
      </c>
      <c r="R46" s="310" t="n">
        <v>8.862</v>
      </c>
      <c r="S46" s="312" t="n">
        <f aca="false">SUM(O46:R46)</f>
        <v>130.395</v>
      </c>
      <c r="T46" s="313" t="n">
        <f aca="false">S46/$S$9</f>
        <v>0.00162822454265215</v>
      </c>
      <c r="U46" s="314" t="n">
        <v>38.456</v>
      </c>
      <c r="V46" s="310" t="n">
        <v>58.501</v>
      </c>
      <c r="W46" s="311" t="n">
        <v>5.87</v>
      </c>
      <c r="X46" s="310" t="n">
        <v>11.18</v>
      </c>
      <c r="Y46" s="312" t="n">
        <f aca="false">SUM(U46:X46)</f>
        <v>114.007</v>
      </c>
      <c r="Z46" s="316" t="n">
        <f aca="false">IF(ISERROR(S46/Y46-1),"         /0",IF(S46/Y46&gt;5,"  *  ",(S46/Y46-1)))</f>
        <v>0.14374555948319</v>
      </c>
    </row>
    <row r="47" customFormat="false" ht="19.15" hidden="false" customHeight="true" outlineLevel="0" collapsed="false">
      <c r="A47" s="308" t="s">
        <v>446</v>
      </c>
      <c r="B47" s="547" t="s">
        <v>447</v>
      </c>
      <c r="C47" s="309" t="n">
        <v>0</v>
      </c>
      <c r="D47" s="310" t="n">
        <v>0</v>
      </c>
      <c r="E47" s="311" t="n">
        <v>20.184</v>
      </c>
      <c r="F47" s="310" t="n">
        <v>22.226</v>
      </c>
      <c r="G47" s="312" t="n">
        <f aca="false">SUM(C47:F47)</f>
        <v>42.41</v>
      </c>
      <c r="H47" s="313" t="n">
        <f aca="false">G47/$G$9</f>
        <v>0.00140589842180029</v>
      </c>
      <c r="I47" s="314" t="n">
        <v>2.319</v>
      </c>
      <c r="J47" s="310" t="n">
        <v>2.448</v>
      </c>
      <c r="K47" s="311" t="n">
        <v>3.695</v>
      </c>
      <c r="L47" s="310" t="n">
        <v>10.787</v>
      </c>
      <c r="M47" s="312" t="n">
        <f aca="false">SUM(I47:L47)</f>
        <v>19.249</v>
      </c>
      <c r="N47" s="315" t="n">
        <f aca="false">IF(ISERROR(G47/M47-1),"         /0",(G47/M47-1))</f>
        <v>1.20323133669282</v>
      </c>
      <c r="O47" s="309" t="n">
        <v>0.909</v>
      </c>
      <c r="P47" s="310" t="n">
        <v>2.405</v>
      </c>
      <c r="Q47" s="311" t="n">
        <v>45.925</v>
      </c>
      <c r="R47" s="310" t="n">
        <v>56.543</v>
      </c>
      <c r="S47" s="312" t="n">
        <f aca="false">SUM(O47:R47)</f>
        <v>105.782</v>
      </c>
      <c r="T47" s="313" t="n">
        <f aca="false">S47/$S$9</f>
        <v>0.0013208853757493</v>
      </c>
      <c r="U47" s="314" t="n">
        <v>9.069</v>
      </c>
      <c r="V47" s="310" t="n">
        <v>12.514</v>
      </c>
      <c r="W47" s="311" t="n">
        <v>19.325</v>
      </c>
      <c r="X47" s="310" t="n">
        <v>31.61</v>
      </c>
      <c r="Y47" s="312" t="n">
        <f aca="false">SUM(U47:X47)</f>
        <v>72.518</v>
      </c>
      <c r="Z47" s="316" t="n">
        <f aca="false">IF(ISERROR(S47/Y47-1),"         /0",IF(S47/Y47&gt;5,"  *  ",(S47/Y47-1)))</f>
        <v>0.458699908988113</v>
      </c>
    </row>
    <row r="48" customFormat="false" ht="19.15" hidden="false" customHeight="true" outlineLevel="0" collapsed="false">
      <c r="A48" s="308" t="s">
        <v>419</v>
      </c>
      <c r="B48" s="547" t="s">
        <v>420</v>
      </c>
      <c r="C48" s="309" t="n">
        <v>0</v>
      </c>
      <c r="D48" s="310" t="n">
        <v>0</v>
      </c>
      <c r="E48" s="311" t="n">
        <v>21.303</v>
      </c>
      <c r="F48" s="310" t="n">
        <v>20.063</v>
      </c>
      <c r="G48" s="312" t="n">
        <f aca="false">SUM(C48:F48)</f>
        <v>41.366</v>
      </c>
      <c r="H48" s="313" t="n">
        <f aca="false">G48/$G$9</f>
        <v>0.00137128965140747</v>
      </c>
      <c r="I48" s="314" t="n">
        <v>0.5</v>
      </c>
      <c r="J48" s="310" t="n">
        <v>2.6</v>
      </c>
      <c r="K48" s="311" t="n">
        <v>35.54</v>
      </c>
      <c r="L48" s="310" t="n">
        <v>37.046</v>
      </c>
      <c r="M48" s="312" t="n">
        <f aca="false">SUM(I48:L48)</f>
        <v>75.686</v>
      </c>
      <c r="N48" s="315" t="n">
        <f aca="false">IF(ISERROR(G48/M48-1),"         /0",(G48/M48-1))</f>
        <v>-0.453452421848162</v>
      </c>
      <c r="O48" s="309"/>
      <c r="P48" s="310"/>
      <c r="Q48" s="311" t="n">
        <v>87.391</v>
      </c>
      <c r="R48" s="310" t="n">
        <v>89.663</v>
      </c>
      <c r="S48" s="312" t="n">
        <f aca="false">SUM(O48:R48)</f>
        <v>177.054</v>
      </c>
      <c r="T48" s="313" t="n">
        <f aca="false">S48/$S$9</f>
        <v>0.00221084909831461</v>
      </c>
      <c r="U48" s="314" t="n">
        <v>1</v>
      </c>
      <c r="V48" s="310" t="n">
        <v>2.9</v>
      </c>
      <c r="W48" s="311" t="n">
        <v>111.897</v>
      </c>
      <c r="X48" s="310" t="n">
        <v>118.92</v>
      </c>
      <c r="Y48" s="312" t="n">
        <f aca="false">SUM(U48:X48)</f>
        <v>234.717</v>
      </c>
      <c r="Z48" s="316" t="n">
        <f aca="false">IF(ISERROR(S48/Y48-1),"         /0",IF(S48/Y48&gt;5,"  *  ",(S48/Y48-1)))</f>
        <v>-0.245670317872161</v>
      </c>
    </row>
    <row r="49" customFormat="false" ht="19.15" hidden="false" customHeight="true" outlineLevel="0" collapsed="false">
      <c r="A49" s="308" t="s">
        <v>393</v>
      </c>
      <c r="B49" s="547" t="s">
        <v>394</v>
      </c>
      <c r="C49" s="309" t="n">
        <v>8.478</v>
      </c>
      <c r="D49" s="310" t="n">
        <v>20.975</v>
      </c>
      <c r="E49" s="311" t="n">
        <v>5.029</v>
      </c>
      <c r="F49" s="310" t="n">
        <v>4.659</v>
      </c>
      <c r="G49" s="312" t="n">
        <f aca="false">SUM(C49:F49)</f>
        <v>39.141</v>
      </c>
      <c r="H49" s="313" t="n">
        <f aca="false">G49/$G$9</f>
        <v>0.00129753053826185</v>
      </c>
      <c r="I49" s="314" t="n">
        <v>13.5</v>
      </c>
      <c r="J49" s="310" t="n">
        <v>24.007</v>
      </c>
      <c r="K49" s="311" t="n">
        <v>5.054</v>
      </c>
      <c r="L49" s="310" t="n">
        <v>3.251</v>
      </c>
      <c r="M49" s="312" t="n">
        <f aca="false">SUM(I49:L49)</f>
        <v>45.812</v>
      </c>
      <c r="N49" s="315" t="n">
        <f aca="false">IF(ISERROR(G49/M49-1),"         /0",(G49/M49-1))</f>
        <v>-0.145616868942635</v>
      </c>
      <c r="O49" s="309" t="n">
        <v>27.502</v>
      </c>
      <c r="P49" s="310" t="n">
        <v>59.23</v>
      </c>
      <c r="Q49" s="311" t="n">
        <v>10.897</v>
      </c>
      <c r="R49" s="310" t="n">
        <v>11.155</v>
      </c>
      <c r="S49" s="312" t="n">
        <f aca="false">SUM(O49:R49)</f>
        <v>108.784</v>
      </c>
      <c r="T49" s="313" t="n">
        <f aca="false">S49/$S$9</f>
        <v>0.00135837093943687</v>
      </c>
      <c r="U49" s="314" t="n">
        <v>38.633</v>
      </c>
      <c r="V49" s="310" t="n">
        <v>69.107</v>
      </c>
      <c r="W49" s="311" t="n">
        <v>16.387</v>
      </c>
      <c r="X49" s="310" t="n">
        <v>12.615</v>
      </c>
      <c r="Y49" s="312" t="n">
        <f aca="false">SUM(U49:X49)</f>
        <v>136.742</v>
      </c>
      <c r="Z49" s="316" t="n">
        <f aca="false">IF(ISERROR(S49/Y49-1),"         /0",IF(S49/Y49&gt;5,"  *  ",(S49/Y49-1)))</f>
        <v>-0.204458030451507</v>
      </c>
    </row>
    <row r="50" customFormat="false" ht="19.15" hidden="false" customHeight="true" outlineLevel="0" collapsed="false">
      <c r="A50" s="308" t="s">
        <v>427</v>
      </c>
      <c r="B50" s="556" t="s">
        <v>428</v>
      </c>
      <c r="C50" s="309" t="n">
        <v>9.235</v>
      </c>
      <c r="D50" s="310" t="n">
        <v>10.801</v>
      </c>
      <c r="E50" s="311" t="n">
        <v>7.027</v>
      </c>
      <c r="F50" s="310" t="n">
        <v>10.563</v>
      </c>
      <c r="G50" s="312" t="n">
        <f aca="false">SUM(C50:F50)</f>
        <v>37.626</v>
      </c>
      <c r="H50" s="313" t="n">
        <f aca="false">G50/$G$9</f>
        <v>0.00124730804099641</v>
      </c>
      <c r="I50" s="314" t="n">
        <v>8.304</v>
      </c>
      <c r="J50" s="310" t="n">
        <v>8.937</v>
      </c>
      <c r="K50" s="311" t="n">
        <v>10.007</v>
      </c>
      <c r="L50" s="310" t="n">
        <v>10.547</v>
      </c>
      <c r="M50" s="312" t="n">
        <f aca="false">SUM(I50:L50)</f>
        <v>37.795</v>
      </c>
      <c r="N50" s="315" t="n">
        <f aca="false">IF(ISERROR(G50/M50-1),"         /0",(G50/M50-1))</f>
        <v>-0.00447149093795463</v>
      </c>
      <c r="O50" s="309" t="n">
        <v>32.031</v>
      </c>
      <c r="P50" s="310" t="n">
        <v>34.451</v>
      </c>
      <c r="Q50" s="311" t="n">
        <v>26.26</v>
      </c>
      <c r="R50" s="310" t="n">
        <v>32.906</v>
      </c>
      <c r="S50" s="312" t="n">
        <f aca="false">SUM(O50:R50)</f>
        <v>125.648</v>
      </c>
      <c r="T50" s="313" t="n">
        <f aca="false">S50/$S$9</f>
        <v>0.00156894940247062</v>
      </c>
      <c r="U50" s="314" t="n">
        <v>32.273</v>
      </c>
      <c r="V50" s="310" t="n">
        <v>32.032</v>
      </c>
      <c r="W50" s="311" t="n">
        <v>54.3</v>
      </c>
      <c r="X50" s="310" t="n">
        <v>54.621</v>
      </c>
      <c r="Y50" s="312" t="n">
        <f aca="false">SUM(U50:X50)</f>
        <v>173.226</v>
      </c>
      <c r="Z50" s="316" t="n">
        <f aca="false">IF(ISERROR(S50/Y50-1),"         /0",IF(S50/Y50&gt;5,"  *  ",(S50/Y50-1)))</f>
        <v>-0.274658538556568</v>
      </c>
    </row>
    <row r="51" customFormat="false" ht="19.15" hidden="false" customHeight="true" outlineLevel="0" collapsed="false">
      <c r="A51" s="308" t="s">
        <v>405</v>
      </c>
      <c r="B51" s="556" t="s">
        <v>406</v>
      </c>
      <c r="C51" s="309" t="n">
        <v>6.281</v>
      </c>
      <c r="D51" s="310" t="n">
        <v>21.489</v>
      </c>
      <c r="E51" s="311" t="n">
        <v>3.887</v>
      </c>
      <c r="F51" s="310" t="n">
        <v>5.42</v>
      </c>
      <c r="G51" s="312" t="n">
        <f aca="false">SUM(C51:F51)</f>
        <v>37.077</v>
      </c>
      <c r="H51" s="313" t="n">
        <f aca="false">G51/$G$9</f>
        <v>0.00122910860139329</v>
      </c>
      <c r="I51" s="314" t="n">
        <v>3.53</v>
      </c>
      <c r="J51" s="310" t="n">
        <v>26.441</v>
      </c>
      <c r="K51" s="311" t="n">
        <v>1.795</v>
      </c>
      <c r="L51" s="310" t="n">
        <v>0.732</v>
      </c>
      <c r="M51" s="312" t="n">
        <f aca="false">SUM(I51:L51)</f>
        <v>32.498</v>
      </c>
      <c r="N51" s="315" t="n">
        <f aca="false">IF(ISERROR(G51/M51-1),"         /0",(G51/M51-1))</f>
        <v>0.140900978521755</v>
      </c>
      <c r="O51" s="309" t="n">
        <v>16.091</v>
      </c>
      <c r="P51" s="310" t="n">
        <v>65.797</v>
      </c>
      <c r="Q51" s="311" t="n">
        <v>17.015</v>
      </c>
      <c r="R51" s="310" t="n">
        <v>23.686</v>
      </c>
      <c r="S51" s="312" t="n">
        <f aca="false">SUM(O51:R51)</f>
        <v>122.589</v>
      </c>
      <c r="T51" s="313" t="n">
        <f aca="false">S51/$S$9</f>
        <v>0.00153075208757379</v>
      </c>
      <c r="U51" s="314" t="n">
        <v>14.827</v>
      </c>
      <c r="V51" s="310" t="n">
        <v>84.073</v>
      </c>
      <c r="W51" s="311" t="n">
        <v>9.243</v>
      </c>
      <c r="X51" s="310" t="n">
        <v>17.7</v>
      </c>
      <c r="Y51" s="312" t="n">
        <f aca="false">SUM(U51:X51)</f>
        <v>125.843</v>
      </c>
      <c r="Z51" s="316" t="n">
        <f aca="false">IF(ISERROR(S51/Y51-1),"         /0",IF(S51/Y51&gt;5,"  *  ",(S51/Y51-1)))</f>
        <v>-0.0258576162361036</v>
      </c>
    </row>
    <row r="52" customFormat="false" ht="19.15" hidden="false" customHeight="true" outlineLevel="0" collapsed="false">
      <c r="A52" s="308" t="s">
        <v>465</v>
      </c>
      <c r="B52" s="556" t="s">
        <v>465</v>
      </c>
      <c r="C52" s="309" t="n">
        <v>13.857</v>
      </c>
      <c r="D52" s="310" t="n">
        <v>8.767</v>
      </c>
      <c r="E52" s="311" t="n">
        <v>4.055</v>
      </c>
      <c r="F52" s="310" t="n">
        <v>1.05</v>
      </c>
      <c r="G52" s="312" t="n">
        <f aca="false">SUM(C52:F52)</f>
        <v>27.729</v>
      </c>
      <c r="H52" s="313" t="n">
        <f aca="false">G52/$G$9</f>
        <v>0.000919220875692059</v>
      </c>
      <c r="I52" s="314" t="n">
        <v>11.448</v>
      </c>
      <c r="J52" s="310" t="n">
        <v>15.928</v>
      </c>
      <c r="K52" s="311" t="n">
        <v>6.924</v>
      </c>
      <c r="L52" s="310" t="n">
        <v>4.641</v>
      </c>
      <c r="M52" s="312" t="n">
        <f aca="false">SUM(I52:L52)</f>
        <v>38.941</v>
      </c>
      <c r="N52" s="315" t="n">
        <f aca="false">IF(ISERROR(G52/M52-1),"         /0",(G52/M52-1))</f>
        <v>-0.287922754936956</v>
      </c>
      <c r="O52" s="309" t="n">
        <v>45.657</v>
      </c>
      <c r="P52" s="310" t="n">
        <v>36.186</v>
      </c>
      <c r="Q52" s="311" t="n">
        <v>4.105</v>
      </c>
      <c r="R52" s="310" t="n">
        <v>1.115</v>
      </c>
      <c r="S52" s="312" t="n">
        <f aca="false">SUM(O52:R52)</f>
        <v>87.063</v>
      </c>
      <c r="T52" s="313" t="n">
        <f aca="false">S52/$S$9</f>
        <v>0.00108714378125637</v>
      </c>
      <c r="U52" s="314" t="n">
        <v>42.94</v>
      </c>
      <c r="V52" s="310" t="n">
        <v>42.262</v>
      </c>
      <c r="W52" s="311" t="n">
        <v>14.527</v>
      </c>
      <c r="X52" s="310" t="n">
        <v>14.002</v>
      </c>
      <c r="Y52" s="312" t="n">
        <f aca="false">SUM(U52:X52)</f>
        <v>113.731</v>
      </c>
      <c r="Z52" s="316" t="n">
        <f aca="false">IF(ISERROR(S52/Y52-1),"         /0",IF(S52/Y52&gt;5,"  *  ",(S52/Y52-1)))</f>
        <v>-0.234483122455619</v>
      </c>
    </row>
    <row r="53" customFormat="false" ht="19.15" hidden="false" customHeight="true" outlineLevel="0" collapsed="false">
      <c r="A53" s="308" t="s">
        <v>444</v>
      </c>
      <c r="B53" s="556" t="s">
        <v>444</v>
      </c>
      <c r="C53" s="309" t="n">
        <v>4.431</v>
      </c>
      <c r="D53" s="310" t="n">
        <v>14.186</v>
      </c>
      <c r="E53" s="311" t="n">
        <v>4.11</v>
      </c>
      <c r="F53" s="310" t="n">
        <v>4.648</v>
      </c>
      <c r="G53" s="312" t="n">
        <f aca="false">SUM(C53:F53)</f>
        <v>27.375</v>
      </c>
      <c r="H53" s="313" t="n">
        <f aca="false">G53/$G$9</f>
        <v>0.000907485717915184</v>
      </c>
      <c r="I53" s="314" t="n">
        <v>25.867</v>
      </c>
      <c r="J53" s="310" t="n">
        <v>38.156</v>
      </c>
      <c r="K53" s="311" t="n">
        <v>0.05</v>
      </c>
      <c r="L53" s="310" t="n">
        <v>0.1</v>
      </c>
      <c r="M53" s="312" t="n">
        <f aca="false">SUM(I53:L53)</f>
        <v>64.173</v>
      </c>
      <c r="N53" s="315" t="n">
        <f aca="false">IF(ISERROR(G53/M53-1),"         /0",(G53/M53-1))</f>
        <v>-0.573418727502221</v>
      </c>
      <c r="O53" s="309" t="n">
        <v>10.4</v>
      </c>
      <c r="P53" s="310" t="n">
        <v>29.102</v>
      </c>
      <c r="Q53" s="311" t="n">
        <v>16.382</v>
      </c>
      <c r="R53" s="310" t="n">
        <v>21.949</v>
      </c>
      <c r="S53" s="312" t="n">
        <f aca="false">SUM(O53:R53)</f>
        <v>77.833</v>
      </c>
      <c r="T53" s="313" t="n">
        <f aca="false">S53/$S$9</f>
        <v>0.000971890032809883</v>
      </c>
      <c r="U53" s="314" t="n">
        <v>65.348</v>
      </c>
      <c r="V53" s="310" t="n">
        <v>90.553</v>
      </c>
      <c r="W53" s="311" t="n">
        <v>0.118</v>
      </c>
      <c r="X53" s="310" t="n">
        <v>0.26</v>
      </c>
      <c r="Y53" s="312" t="n">
        <f aca="false">SUM(U53:X53)</f>
        <v>156.279</v>
      </c>
      <c r="Z53" s="316" t="n">
        <f aca="false">IF(ISERROR(S53/Y53-1),"         /0",IF(S53/Y53&gt;5,"  *  ",(S53/Y53-1)))</f>
        <v>-0.501961235994599</v>
      </c>
    </row>
    <row r="54" customFormat="false" ht="19.15" hidden="false" customHeight="true" outlineLevel="0" collapsed="false">
      <c r="A54" s="308" t="s">
        <v>440</v>
      </c>
      <c r="B54" s="556" t="s">
        <v>440</v>
      </c>
      <c r="C54" s="309" t="n">
        <v>0</v>
      </c>
      <c r="D54" s="310" t="n">
        <v>0</v>
      </c>
      <c r="E54" s="311" t="n">
        <v>10.097</v>
      </c>
      <c r="F54" s="310" t="n">
        <v>14.858</v>
      </c>
      <c r="G54" s="312" t="n">
        <f aca="false">SUM(C54:F54)</f>
        <v>24.955</v>
      </c>
      <c r="H54" s="313" t="n">
        <f aca="false">G54/$G$9</f>
        <v>0.000827262322943321</v>
      </c>
      <c r="I54" s="314"/>
      <c r="J54" s="310"/>
      <c r="K54" s="311" t="n">
        <v>1.287</v>
      </c>
      <c r="L54" s="310" t="n">
        <v>2.411</v>
      </c>
      <c r="M54" s="312" t="n">
        <f aca="false">SUM(I54:L54)</f>
        <v>3.698</v>
      </c>
      <c r="N54" s="315" t="n">
        <f aca="false">IF(ISERROR(G54/M54-1),"         /0",(G54/M54-1))</f>
        <v>5.74824229313142</v>
      </c>
      <c r="O54" s="309"/>
      <c r="P54" s="310"/>
      <c r="Q54" s="311" t="n">
        <v>37.297</v>
      </c>
      <c r="R54" s="310" t="n">
        <v>49.271</v>
      </c>
      <c r="S54" s="312" t="n">
        <f aca="false">SUM(O54:R54)</f>
        <v>86.568</v>
      </c>
      <c r="T54" s="313" t="n">
        <f aca="false">S54/$S$9</f>
        <v>0.00108096278391281</v>
      </c>
      <c r="U54" s="314"/>
      <c r="V54" s="310"/>
      <c r="W54" s="311" t="n">
        <v>2.843</v>
      </c>
      <c r="X54" s="310" t="n">
        <v>5.653</v>
      </c>
      <c r="Y54" s="312" t="n">
        <f aca="false">SUM(U54:X54)</f>
        <v>8.496</v>
      </c>
      <c r="Z54" s="316" t="str">
        <f aca="false">IF(ISERROR(S54/Y54-1),"         /0",IF(S54/Y54&gt;5,"  *  ",(S54/Y54-1)))</f>
        <v>  *  </v>
      </c>
    </row>
    <row r="55" customFormat="false" ht="19.15" hidden="false" customHeight="true" outlineLevel="0" collapsed="false">
      <c r="A55" s="308" t="s">
        <v>466</v>
      </c>
      <c r="B55" s="556" t="s">
        <v>466</v>
      </c>
      <c r="C55" s="309" t="n">
        <v>17.487</v>
      </c>
      <c r="D55" s="310" t="n">
        <v>0.471</v>
      </c>
      <c r="E55" s="311" t="n">
        <v>1.674</v>
      </c>
      <c r="F55" s="310" t="n">
        <v>1.405</v>
      </c>
      <c r="G55" s="312" t="n">
        <f aca="false">SUM(C55:F55)</f>
        <v>21.037</v>
      </c>
      <c r="H55" s="313" t="n">
        <f aca="false">G55/$G$9</f>
        <v>0.000697379983480611</v>
      </c>
      <c r="I55" s="314" t="n">
        <v>4.407</v>
      </c>
      <c r="J55" s="310" t="n">
        <v>5.924</v>
      </c>
      <c r="K55" s="311" t="n">
        <v>0.015</v>
      </c>
      <c r="L55" s="310" t="n">
        <v>2.405</v>
      </c>
      <c r="M55" s="312" t="n">
        <f aca="false">SUM(I55:L55)</f>
        <v>12.751</v>
      </c>
      <c r="N55" s="315" t="s">
        <v>129</v>
      </c>
      <c r="O55" s="309" t="n">
        <v>47.061</v>
      </c>
      <c r="P55" s="310" t="n">
        <v>4.88</v>
      </c>
      <c r="Q55" s="311" t="n">
        <v>4.7</v>
      </c>
      <c r="R55" s="310" t="n">
        <v>5.905</v>
      </c>
      <c r="S55" s="312" t="n">
        <f aca="false">SUM(O55:R55)</f>
        <v>62.546</v>
      </c>
      <c r="T55" s="313" t="n">
        <f aca="false">S55/$S$9</f>
        <v>0.000781003353232265</v>
      </c>
      <c r="U55" s="314" t="n">
        <v>18.922</v>
      </c>
      <c r="V55" s="310" t="n">
        <v>12.465</v>
      </c>
      <c r="W55" s="311" t="n">
        <v>5.042</v>
      </c>
      <c r="X55" s="310" t="n">
        <v>7.25</v>
      </c>
      <c r="Y55" s="312" t="n">
        <f aca="false">SUM(U55:X55)</f>
        <v>43.679</v>
      </c>
      <c r="Z55" s="316" t="n">
        <f aca="false">IF(ISERROR(S55/Y55-1),"         /0",IF(S55/Y55&gt;5,"  *  ",(S55/Y55-1)))</f>
        <v>0.431946702076512</v>
      </c>
    </row>
    <row r="56" customFormat="false" ht="19.15" hidden="false" customHeight="true" outlineLevel="0" collapsed="false">
      <c r="A56" s="308" t="s">
        <v>311</v>
      </c>
      <c r="B56" s="557" t="s">
        <v>311</v>
      </c>
      <c r="C56" s="558" t="n">
        <v>45.93</v>
      </c>
      <c r="D56" s="559" t="n">
        <v>83.952</v>
      </c>
      <c r="E56" s="560" t="n">
        <v>78.582</v>
      </c>
      <c r="F56" s="559" t="n">
        <v>112.142</v>
      </c>
      <c r="G56" s="561" t="n">
        <f aca="false">SUM(C56:F56)</f>
        <v>320.606</v>
      </c>
      <c r="H56" s="562" t="n">
        <f aca="false">G56/$G$9</f>
        <v>0.0106281412265905</v>
      </c>
      <c r="I56" s="563" t="n">
        <v>77.969</v>
      </c>
      <c r="J56" s="559" t="n">
        <v>98.589</v>
      </c>
      <c r="K56" s="560" t="n">
        <v>129.912</v>
      </c>
      <c r="L56" s="559" t="n">
        <v>251.689</v>
      </c>
      <c r="M56" s="561" t="n">
        <f aca="false">SUM(I56:L56)</f>
        <v>558.159</v>
      </c>
      <c r="N56" s="564" t="n">
        <f aca="false">IF(ISERROR(G56/M56-1),"         /0",(G56/M56-1))</f>
        <v>-0.425600948833576</v>
      </c>
      <c r="O56" s="558" t="n">
        <v>133.13</v>
      </c>
      <c r="P56" s="559" t="n">
        <v>287.405</v>
      </c>
      <c r="Q56" s="560" t="n">
        <v>273.952</v>
      </c>
      <c r="R56" s="559" t="n">
        <v>377.253</v>
      </c>
      <c r="S56" s="561" t="n">
        <f aca="false">SUM(O56:R56)</f>
        <v>1071.74</v>
      </c>
      <c r="T56" s="562" t="n">
        <f aca="false">S56/$S$9</f>
        <v>0.0133826708949117</v>
      </c>
      <c r="U56" s="563" t="n">
        <v>282.936</v>
      </c>
      <c r="V56" s="559" t="n">
        <v>415.35</v>
      </c>
      <c r="W56" s="560" t="n">
        <v>385.083</v>
      </c>
      <c r="X56" s="559" t="n">
        <v>702.055</v>
      </c>
      <c r="Y56" s="561" t="n">
        <f aca="false">SUM(U56:X56)</f>
        <v>1785.424</v>
      </c>
      <c r="Z56" s="565" t="n">
        <f aca="false">IF(ISERROR(S56/Y56-1),"         /0",IF(S56/Y56&gt;5,"  *  ",(S56/Y56-1)))</f>
        <v>-0.399728019786897</v>
      </c>
    </row>
    <row r="57" customFormat="false" ht="14.95" hidden="false" customHeight="false" outlineLevel="0" collapsed="false">
      <c r="A57" s="326" t="s">
        <v>176</v>
      </c>
      <c r="B57" s="326"/>
    </row>
    <row r="58" customFormat="false" ht="14.95" hidden="false" customHeight="false" outlineLevel="0" collapsed="false">
      <c r="A58" s="326" t="s">
        <v>453</v>
      </c>
      <c r="B58" s="326"/>
    </row>
    <row r="59" customFormat="false" ht="14.3" hidden="false" customHeight="false" outlineLevel="0" collapsed="false">
      <c r="A59" s="548" t="s">
        <v>467</v>
      </c>
      <c r="B59" s="549"/>
      <c r="C59" s="549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7:Z65536 N57:N65536 Z3 N3 N5:N8 Z5:Z8">
    <cfRule type="cellIs" priority="2" operator="lessThan" aboveAverage="0" equalAverage="0" bottom="0" percent="0" rank="0" text="" dxfId="73">
      <formula>0</formula>
    </cfRule>
  </conditionalFormatting>
  <conditionalFormatting sqref="Z9:Z56 N9:N56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0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2.43"/>
    <col collapsed="false" customWidth="true" hidden="false" outlineLevel="0" max="2" min="2" style="264" width="36.32"/>
    <col collapsed="false" customWidth="true" hidden="false" outlineLevel="0" max="3" min="3" style="264" width="10.99"/>
    <col collapsed="false" customWidth="true" hidden="false" outlineLevel="0" max="4" min="4" style="264" width="12.32"/>
    <col collapsed="false" customWidth="true" hidden="false" outlineLevel="0" max="5" min="5" style="264" width="8.66"/>
    <col collapsed="false" customWidth="true" hidden="false" outlineLevel="0" max="6" min="6" style="264" width="10.66"/>
    <col collapsed="false" customWidth="true" hidden="false" outlineLevel="0" max="7" min="7" style="264" width="10.1"/>
    <col collapsed="false" customWidth="true" hidden="false" outlineLevel="0" max="8" min="8" style="264" width="10.77"/>
    <col collapsed="false" customWidth="true" hidden="false" outlineLevel="0" max="10" min="9" style="264" width="11.66"/>
    <col collapsed="false" customWidth="true" hidden="false" outlineLevel="0" max="11" min="11" style="264" width="8.99"/>
    <col collapsed="false" customWidth="true" hidden="false" outlineLevel="0" max="12" min="12" style="264" width="10.66"/>
    <col collapsed="false" customWidth="true" hidden="false" outlineLevel="0" max="13" min="13" style="264" width="11.66"/>
    <col collapsed="false" customWidth="true" hidden="false" outlineLevel="0" max="14" min="14" style="264" width="9.33"/>
    <col collapsed="false" customWidth="true" hidden="false" outlineLevel="0" max="15" min="15" style="264" width="11.66"/>
    <col collapsed="false" customWidth="true" hidden="false" outlineLevel="0" max="16" min="16" style="264" width="12.32"/>
    <col collapsed="false" customWidth="true" hidden="false" outlineLevel="0" max="17" min="17" style="264" width="9.33"/>
    <col collapsed="false" customWidth="true" hidden="false" outlineLevel="0" max="18" min="18" style="264" width="10.66"/>
    <col collapsed="false" customWidth="true" hidden="false" outlineLevel="0" max="19" min="19" style="264" width="11.87"/>
    <col collapsed="false" customWidth="true" hidden="false" outlineLevel="0" max="20" min="20" style="264" width="10.1"/>
    <col collapsed="false" customWidth="true" hidden="false" outlineLevel="0" max="22" min="21" style="264" width="11.66"/>
    <col collapsed="false" customWidth="true" hidden="false" outlineLevel="0" max="23" min="23" style="264" width="10.2"/>
    <col collapsed="false" customWidth="true" hidden="false" outlineLevel="0" max="24" min="24" style="264" width="11.21"/>
    <col collapsed="false" customWidth="true" hidden="false" outlineLevel="0" max="25" min="25" style="264" width="11.66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21.4" hidden="false" customHeight="false" outlineLevel="0" collapsed="false">
      <c r="A1" s="566" t="s">
        <v>52</v>
      </c>
      <c r="B1" s="567"/>
    </row>
    <row r="2" customFormat="false" ht="18.2" hidden="false" customHeight="false" outlineLevel="0" collapsed="false">
      <c r="X2" s="568"/>
      <c r="Y2" s="569"/>
      <c r="Z2" s="569"/>
      <c r="AA2" s="568"/>
    </row>
    <row r="3" customFormat="false" ht="5.35" hidden="false" customHeight="true" outlineLevel="0" collapsed="false"/>
    <row r="4" customFormat="false" ht="24.65" hidden="false" customHeight="true" outlineLevel="0" collapsed="false">
      <c r="A4" s="266" t="s">
        <v>46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customFormat="false" ht="21.25" hidden="false" customHeight="true" outlineLevel="0" collapsed="false">
      <c r="A5" s="267" t="s">
        <v>133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</row>
    <row r="6" s="271" customFormat="true" ht="19.95" hidden="false" customHeight="true" outlineLevel="0" collapsed="false">
      <c r="A6" s="494" t="s">
        <v>360</v>
      </c>
      <c r="B6" s="494" t="s">
        <v>361</v>
      </c>
      <c r="C6" s="269" t="s">
        <v>100</v>
      </c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70" t="s">
        <v>101</v>
      </c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</row>
    <row r="7" s="275" customFormat="true" ht="26.3" hidden="false" customHeight="true" outlineLevel="0" collapsed="false">
      <c r="A7" s="494"/>
      <c r="B7" s="494"/>
      <c r="C7" s="543" t="s">
        <v>102</v>
      </c>
      <c r="D7" s="543"/>
      <c r="E7" s="543"/>
      <c r="F7" s="543"/>
      <c r="G7" s="543"/>
      <c r="H7" s="273" t="s">
        <v>103</v>
      </c>
      <c r="I7" s="543" t="s">
        <v>104</v>
      </c>
      <c r="J7" s="543"/>
      <c r="K7" s="543"/>
      <c r="L7" s="543"/>
      <c r="M7" s="543"/>
      <c r="N7" s="273" t="s">
        <v>105</v>
      </c>
      <c r="O7" s="544" t="s">
        <v>106</v>
      </c>
      <c r="P7" s="544"/>
      <c r="Q7" s="544"/>
      <c r="R7" s="544"/>
      <c r="S7" s="544"/>
      <c r="T7" s="273" t="s">
        <v>103</v>
      </c>
      <c r="U7" s="544" t="s">
        <v>107</v>
      </c>
      <c r="V7" s="544"/>
      <c r="W7" s="544"/>
      <c r="X7" s="544"/>
      <c r="Y7" s="544"/>
      <c r="Z7" s="273" t="s">
        <v>105</v>
      </c>
    </row>
    <row r="8" s="283" customFormat="true" ht="26.3" hidden="false" customHeight="true" outlineLevel="0" collapsed="false">
      <c r="A8" s="494"/>
      <c r="B8" s="494"/>
      <c r="C8" s="276" t="s">
        <v>68</v>
      </c>
      <c r="D8" s="276"/>
      <c r="E8" s="277" t="s">
        <v>69</v>
      </c>
      <c r="F8" s="277"/>
      <c r="G8" s="278" t="s">
        <v>70</v>
      </c>
      <c r="H8" s="273"/>
      <c r="I8" s="276" t="s">
        <v>68</v>
      </c>
      <c r="J8" s="276"/>
      <c r="K8" s="277" t="s">
        <v>69</v>
      </c>
      <c r="L8" s="277"/>
      <c r="M8" s="278" t="s">
        <v>70</v>
      </c>
      <c r="N8" s="273"/>
      <c r="O8" s="279" t="s">
        <v>68</v>
      </c>
      <c r="P8" s="279"/>
      <c r="Q8" s="280" t="s">
        <v>69</v>
      </c>
      <c r="R8" s="280"/>
      <c r="S8" s="278" t="s">
        <v>70</v>
      </c>
      <c r="T8" s="273"/>
      <c r="U8" s="281" t="s">
        <v>68</v>
      </c>
      <c r="V8" s="281"/>
      <c r="W8" s="282" t="s">
        <v>69</v>
      </c>
      <c r="X8" s="282"/>
      <c r="Y8" s="278" t="s">
        <v>70</v>
      </c>
      <c r="Z8" s="273"/>
    </row>
    <row r="9" s="283" customFormat="true" ht="16.25" hidden="false" customHeight="false" outlineLevel="0" collapsed="false">
      <c r="A9" s="494"/>
      <c r="B9" s="494"/>
      <c r="C9" s="284" t="s">
        <v>72</v>
      </c>
      <c r="D9" s="285" t="s">
        <v>73</v>
      </c>
      <c r="E9" s="286" t="s">
        <v>72</v>
      </c>
      <c r="F9" s="285" t="s">
        <v>73</v>
      </c>
      <c r="G9" s="278"/>
      <c r="H9" s="273"/>
      <c r="I9" s="284" t="s">
        <v>72</v>
      </c>
      <c r="J9" s="285" t="s">
        <v>73</v>
      </c>
      <c r="K9" s="286" t="s">
        <v>72</v>
      </c>
      <c r="L9" s="285" t="s">
        <v>73</v>
      </c>
      <c r="M9" s="278"/>
      <c r="N9" s="273"/>
      <c r="O9" s="287" t="s">
        <v>72</v>
      </c>
      <c r="P9" s="285" t="s">
        <v>73</v>
      </c>
      <c r="Q9" s="286" t="s">
        <v>72</v>
      </c>
      <c r="R9" s="285" t="s">
        <v>73</v>
      </c>
      <c r="S9" s="278"/>
      <c r="T9" s="273"/>
      <c r="U9" s="284" t="s">
        <v>72</v>
      </c>
      <c r="V9" s="285" t="s">
        <v>73</v>
      </c>
      <c r="W9" s="286" t="s">
        <v>72</v>
      </c>
      <c r="X9" s="285" t="s">
        <v>73</v>
      </c>
      <c r="Y9" s="278"/>
      <c r="Z9" s="273"/>
    </row>
    <row r="10" s="298" customFormat="true" ht="18" hidden="false" customHeight="true" outlineLevel="0" collapsed="false">
      <c r="A10" s="288" t="s">
        <v>66</v>
      </c>
      <c r="B10" s="545"/>
      <c r="C10" s="289" t="n">
        <f aca="false">SUM(C11:C20)</f>
        <v>438715</v>
      </c>
      <c r="D10" s="290" t="n">
        <f aca="false">SUM(D11:D20)</f>
        <v>382063</v>
      </c>
      <c r="E10" s="291" t="n">
        <f aca="false">SUM(E11:E20)</f>
        <v>3673</v>
      </c>
      <c r="F10" s="290" t="n">
        <f aca="false">SUM(F11:F20)</f>
        <v>3547</v>
      </c>
      <c r="G10" s="292" t="n">
        <f aca="false">SUM(C10:F10)</f>
        <v>827998</v>
      </c>
      <c r="H10" s="293" t="n">
        <f aca="false">G10/$G$10</f>
        <v>1</v>
      </c>
      <c r="I10" s="294" t="n">
        <f aca="false">SUM(I11:I20)</f>
        <v>375041</v>
      </c>
      <c r="J10" s="290" t="n">
        <f aca="false">SUM(J11:J20)</f>
        <v>344515</v>
      </c>
      <c r="K10" s="291" t="n">
        <f aca="false">SUM(K11:K20)</f>
        <v>5138</v>
      </c>
      <c r="L10" s="290" t="n">
        <f aca="false">SUM(L11:L20)</f>
        <v>2780</v>
      </c>
      <c r="M10" s="292" t="n">
        <f aca="false">SUM(I10:L10)</f>
        <v>727474</v>
      </c>
      <c r="N10" s="295" t="n">
        <f aca="false">IF(ISERROR(G10/M10-1),"         /0",(G10/M10-1))</f>
        <v>0.138182258060082</v>
      </c>
      <c r="O10" s="296" t="n">
        <f aca="false">SUM(O11:O20)</f>
        <v>1315897</v>
      </c>
      <c r="P10" s="290" t="n">
        <f aca="false">SUM(P11:P20)</f>
        <v>1234874</v>
      </c>
      <c r="Q10" s="291" t="n">
        <f aca="false">SUM(Q11:Q20)</f>
        <v>13276</v>
      </c>
      <c r="R10" s="290" t="n">
        <f aca="false">SUM(R11:R20)</f>
        <v>13620</v>
      </c>
      <c r="S10" s="292" t="n">
        <f aca="false">SUM(O10:R10)</f>
        <v>2577667</v>
      </c>
      <c r="T10" s="293" t="n">
        <f aca="false">S10/$S$10</f>
        <v>1</v>
      </c>
      <c r="U10" s="294" t="n">
        <f aca="false">SUM(U11:U20)</f>
        <v>1130139</v>
      </c>
      <c r="V10" s="290" t="n">
        <f aca="false">SUM(V11:V20)</f>
        <v>1084941</v>
      </c>
      <c r="W10" s="291" t="n">
        <f aca="false">SUM(W11:W20)</f>
        <v>13364</v>
      </c>
      <c r="X10" s="290" t="n">
        <f aca="false">SUM(X11:X20)</f>
        <v>11019</v>
      </c>
      <c r="Y10" s="292" t="n">
        <f aca="false">SUM(U10:X10)</f>
        <v>2239463</v>
      </c>
      <c r="Z10" s="297" t="n">
        <f aca="false">IF(ISERROR(S10/Y10-1),"         /0",(S10/Y10-1))</f>
        <v>0.151020132951516</v>
      </c>
    </row>
    <row r="11" customFormat="false" ht="21.1" hidden="false" customHeight="true" outlineLevel="0" collapsed="false">
      <c r="A11" s="299" t="s">
        <v>362</v>
      </c>
      <c r="B11" s="546" t="s">
        <v>363</v>
      </c>
      <c r="C11" s="300" t="n">
        <v>302847</v>
      </c>
      <c r="D11" s="301" t="n">
        <v>267099</v>
      </c>
      <c r="E11" s="302" t="n">
        <v>2441</v>
      </c>
      <c r="F11" s="301" t="n">
        <v>2299</v>
      </c>
      <c r="G11" s="303" t="n">
        <f aca="false">SUM(C11:F11)</f>
        <v>574686</v>
      </c>
      <c r="H11" s="304" t="n">
        <f aca="false">G11/$G$10</f>
        <v>0.694066893881386</v>
      </c>
      <c r="I11" s="305" t="n">
        <v>249415</v>
      </c>
      <c r="J11" s="301" t="n">
        <v>234324</v>
      </c>
      <c r="K11" s="302" t="n">
        <v>4056</v>
      </c>
      <c r="L11" s="301" t="n">
        <v>1656</v>
      </c>
      <c r="M11" s="303" t="n">
        <f aca="false">SUM(I11:L11)</f>
        <v>489451</v>
      </c>
      <c r="N11" s="306" t="n">
        <f aca="false">IF(ISERROR(G11/M11-1),"         /0",(G11/M11-1))</f>
        <v>0.174144092054159</v>
      </c>
      <c r="O11" s="300" t="n">
        <v>890629</v>
      </c>
      <c r="P11" s="301" t="n">
        <v>857335</v>
      </c>
      <c r="Q11" s="302" t="n">
        <v>8207</v>
      </c>
      <c r="R11" s="301" t="n">
        <v>8203</v>
      </c>
      <c r="S11" s="303" t="n">
        <f aca="false">SUM(O11:R11)</f>
        <v>1764374</v>
      </c>
      <c r="T11" s="304" t="n">
        <f aca="false">S11/$S$10</f>
        <v>0.684484846180674</v>
      </c>
      <c r="U11" s="305" t="n">
        <v>744603</v>
      </c>
      <c r="V11" s="301" t="n">
        <v>737616</v>
      </c>
      <c r="W11" s="302" t="n">
        <v>7932</v>
      </c>
      <c r="X11" s="301" t="n">
        <v>5107</v>
      </c>
      <c r="Y11" s="303" t="n">
        <f aca="false">SUM(U11:X11)</f>
        <v>1495258</v>
      </c>
      <c r="Z11" s="307" t="n">
        <f aca="false">IF(ISERROR(S11/Y11-1),"         /0",IF(S11/Y11&gt;5,"  *  ",(S11/Y11-1)))</f>
        <v>0.17997964230922</v>
      </c>
    </row>
    <row r="12" customFormat="false" ht="21.1" hidden="false" customHeight="true" outlineLevel="0" collapsed="false">
      <c r="A12" s="308" t="s">
        <v>364</v>
      </c>
      <c r="B12" s="547" t="s">
        <v>365</v>
      </c>
      <c r="C12" s="309" t="n">
        <v>48233</v>
      </c>
      <c r="D12" s="310" t="n">
        <v>40488</v>
      </c>
      <c r="E12" s="311" t="n">
        <v>603</v>
      </c>
      <c r="F12" s="310" t="n">
        <v>565</v>
      </c>
      <c r="G12" s="312" t="n">
        <f aca="false">SUM(C12:F12)</f>
        <v>89889</v>
      </c>
      <c r="H12" s="313" t="n">
        <f aca="false">G12/$G$10</f>
        <v>0.108561856429605</v>
      </c>
      <c r="I12" s="314" t="n">
        <v>41535</v>
      </c>
      <c r="J12" s="310" t="n">
        <v>37950</v>
      </c>
      <c r="K12" s="311" t="n">
        <v>604</v>
      </c>
      <c r="L12" s="310" t="n">
        <v>598</v>
      </c>
      <c r="M12" s="303" t="n">
        <f aca="false">SUM(I12:L12)</f>
        <v>80687</v>
      </c>
      <c r="N12" s="315" t="n">
        <f aca="false">IF(ISERROR(G12/M12-1),"         /0",(G12/M12-1))</f>
        <v>0.114045633125534</v>
      </c>
      <c r="O12" s="309" t="n">
        <v>148993</v>
      </c>
      <c r="P12" s="310" t="n">
        <v>139309</v>
      </c>
      <c r="Q12" s="311" t="n">
        <v>2718</v>
      </c>
      <c r="R12" s="310" t="n">
        <v>2934</v>
      </c>
      <c r="S12" s="312" t="n">
        <f aca="false">SUM(O12:R12)</f>
        <v>293954</v>
      </c>
      <c r="T12" s="313" t="n">
        <f aca="false">S12/$S$10</f>
        <v>0.114038780028607</v>
      </c>
      <c r="U12" s="314" t="n">
        <v>131069</v>
      </c>
      <c r="V12" s="310" t="n">
        <v>123153</v>
      </c>
      <c r="W12" s="311" t="n">
        <v>1588</v>
      </c>
      <c r="X12" s="310" t="n">
        <v>2114</v>
      </c>
      <c r="Y12" s="312" t="n">
        <f aca="false">SUM(U12:X12)</f>
        <v>257924</v>
      </c>
      <c r="Z12" s="316" t="n">
        <f aca="false">IF(ISERROR(S12/Y12-1),"         /0",IF(S12/Y12&gt;5,"  *  ",(S12/Y12-1)))</f>
        <v>0.139692312464137</v>
      </c>
    </row>
    <row r="13" customFormat="false" ht="21.1" hidden="false" customHeight="true" outlineLevel="0" collapsed="false">
      <c r="A13" s="308" t="s">
        <v>366</v>
      </c>
      <c r="B13" s="547" t="s">
        <v>367</v>
      </c>
      <c r="C13" s="309" t="n">
        <v>33243</v>
      </c>
      <c r="D13" s="310" t="n">
        <v>27663</v>
      </c>
      <c r="E13" s="311" t="n">
        <v>567</v>
      </c>
      <c r="F13" s="310" t="n">
        <v>654</v>
      </c>
      <c r="G13" s="312" t="n">
        <f aca="false">SUM(C13:F13)</f>
        <v>62127</v>
      </c>
      <c r="H13" s="313" t="n">
        <f aca="false">G13/$G$10</f>
        <v>0.0750327899342752</v>
      </c>
      <c r="I13" s="314" t="n">
        <v>31765</v>
      </c>
      <c r="J13" s="310" t="n">
        <v>27308</v>
      </c>
      <c r="K13" s="311" t="n">
        <v>427</v>
      </c>
      <c r="L13" s="310" t="n">
        <v>466</v>
      </c>
      <c r="M13" s="303" t="n">
        <f aca="false">SUM(I13:L13)</f>
        <v>59966</v>
      </c>
      <c r="N13" s="315" t="n">
        <f aca="false">IF(ISERROR(G13/M13-1),"         /0",(G13/M13-1))</f>
        <v>0.0360370876830203</v>
      </c>
      <c r="O13" s="309" t="n">
        <v>105057</v>
      </c>
      <c r="P13" s="310" t="n">
        <v>85637</v>
      </c>
      <c r="Q13" s="311" t="n">
        <v>2169</v>
      </c>
      <c r="R13" s="310" t="n">
        <v>2247</v>
      </c>
      <c r="S13" s="312" t="n">
        <f aca="false">SUM(O13:R13)</f>
        <v>195110</v>
      </c>
      <c r="T13" s="313" t="n">
        <f aca="false">S13/$S$10</f>
        <v>0.0756924769568761</v>
      </c>
      <c r="U13" s="314" t="n">
        <v>100558</v>
      </c>
      <c r="V13" s="310" t="n">
        <v>83873</v>
      </c>
      <c r="W13" s="311" t="n">
        <v>1969</v>
      </c>
      <c r="X13" s="310" t="n">
        <v>2052</v>
      </c>
      <c r="Y13" s="312" t="n">
        <f aca="false">SUM(U13:X13)</f>
        <v>188452</v>
      </c>
      <c r="Z13" s="316" t="n">
        <f aca="false">IF(ISERROR(S13/Y13-1),"         /0",IF(S13/Y13&gt;5,"  *  ",(S13/Y13-1)))</f>
        <v>0.0353299513934582</v>
      </c>
    </row>
    <row r="14" customFormat="false" ht="21.1" hidden="false" customHeight="true" outlineLevel="0" collapsed="false">
      <c r="A14" s="308" t="s">
        <v>368</v>
      </c>
      <c r="B14" s="547" t="s">
        <v>369</v>
      </c>
      <c r="C14" s="309" t="n">
        <v>22311</v>
      </c>
      <c r="D14" s="310" t="n">
        <v>20843</v>
      </c>
      <c r="E14" s="311" t="n">
        <v>52</v>
      </c>
      <c r="F14" s="310" t="n">
        <v>27</v>
      </c>
      <c r="G14" s="312" t="n">
        <f aca="false">SUM(C14:F14)</f>
        <v>43233</v>
      </c>
      <c r="H14" s="313" t="n">
        <f aca="false">G14/$G$10</f>
        <v>0.0522138942364595</v>
      </c>
      <c r="I14" s="314" t="n">
        <v>19902</v>
      </c>
      <c r="J14" s="310" t="n">
        <v>18311</v>
      </c>
      <c r="K14" s="311" t="n">
        <v>4</v>
      </c>
      <c r="L14" s="310" t="n">
        <v>25</v>
      </c>
      <c r="M14" s="303" t="n">
        <f aca="false">SUM(I14:L14)</f>
        <v>38242</v>
      </c>
      <c r="N14" s="315" t="n">
        <f aca="false">IF(ISERROR(G14/M14-1),"         /0",(G14/M14-1))</f>
        <v>0.13051095653993</v>
      </c>
      <c r="O14" s="309" t="n">
        <v>66147</v>
      </c>
      <c r="P14" s="310" t="n">
        <v>63514</v>
      </c>
      <c r="Q14" s="311" t="n">
        <v>80</v>
      </c>
      <c r="R14" s="310" t="n">
        <v>179</v>
      </c>
      <c r="S14" s="312" t="n">
        <f aca="false">SUM(O14:R14)</f>
        <v>129920</v>
      </c>
      <c r="T14" s="313" t="n">
        <f aca="false">S14/$S$10</f>
        <v>0.0504021659896333</v>
      </c>
      <c r="U14" s="314" t="n">
        <v>56883</v>
      </c>
      <c r="V14" s="310" t="n">
        <v>56912</v>
      </c>
      <c r="W14" s="311" t="n">
        <v>66</v>
      </c>
      <c r="X14" s="310" t="n">
        <v>50</v>
      </c>
      <c r="Y14" s="312" t="n">
        <f aca="false">SUM(U14:X14)</f>
        <v>113911</v>
      </c>
      <c r="Z14" s="316" t="n">
        <f aca="false">IF(ISERROR(S14/Y14-1),"         /0",IF(S14/Y14&gt;5,"  *  ",(S14/Y14-1)))</f>
        <v>0.140539544029988</v>
      </c>
    </row>
    <row r="15" customFormat="false" ht="21.1" hidden="false" customHeight="true" outlineLevel="0" collapsed="false">
      <c r="A15" s="308" t="s">
        <v>370</v>
      </c>
      <c r="B15" s="547" t="s">
        <v>371</v>
      </c>
      <c r="C15" s="309" t="n">
        <v>9011</v>
      </c>
      <c r="D15" s="310" t="n">
        <v>7484</v>
      </c>
      <c r="E15" s="311" t="n">
        <v>5</v>
      </c>
      <c r="F15" s="310" t="n">
        <v>0</v>
      </c>
      <c r="G15" s="312" t="n">
        <f aca="false">SUM(C15:F15)</f>
        <v>16500</v>
      </c>
      <c r="H15" s="313" t="n">
        <f aca="false">G15/$G$10</f>
        <v>0.0199275843661458</v>
      </c>
      <c r="I15" s="314" t="n">
        <v>11946</v>
      </c>
      <c r="J15" s="310" t="n">
        <v>9806</v>
      </c>
      <c r="K15" s="311" t="n">
        <v>28</v>
      </c>
      <c r="L15" s="310" t="n">
        <v>13</v>
      </c>
      <c r="M15" s="303" t="n">
        <f aca="false">SUM(I15:L15)</f>
        <v>21793</v>
      </c>
      <c r="N15" s="315" t="n">
        <f aca="false">IF(ISERROR(G15/M15-1),"         /0",(G15/M15-1))</f>
        <v>-0.242876152893131</v>
      </c>
      <c r="O15" s="309" t="n">
        <v>29970</v>
      </c>
      <c r="P15" s="310" t="n">
        <v>28419</v>
      </c>
      <c r="Q15" s="311" t="n">
        <v>57</v>
      </c>
      <c r="R15" s="310" t="n">
        <v>5</v>
      </c>
      <c r="S15" s="312" t="n">
        <f aca="false">SUM(O15:R15)</f>
        <v>58451</v>
      </c>
      <c r="T15" s="313" t="n">
        <f aca="false">S15/$S$10</f>
        <v>0.0226759313751544</v>
      </c>
      <c r="U15" s="314" t="n">
        <v>31593</v>
      </c>
      <c r="V15" s="310" t="n">
        <v>29740</v>
      </c>
      <c r="W15" s="311" t="n">
        <v>41</v>
      </c>
      <c r="X15" s="310" t="n">
        <v>36</v>
      </c>
      <c r="Y15" s="312" t="n">
        <f aca="false">SUM(U15:X15)</f>
        <v>61410</v>
      </c>
      <c r="Z15" s="316" t="n">
        <f aca="false">IF(ISERROR(S15/Y15-1),"         /0",IF(S15/Y15&gt;5,"  *  ",(S15/Y15-1)))</f>
        <v>-0.0481843347988927</v>
      </c>
    </row>
    <row r="16" customFormat="false" ht="21.1" hidden="false" customHeight="true" outlineLevel="0" collapsed="false">
      <c r="A16" s="308" t="s">
        <v>376</v>
      </c>
      <c r="B16" s="547" t="s">
        <v>377</v>
      </c>
      <c r="C16" s="309" t="n">
        <v>6941</v>
      </c>
      <c r="D16" s="310" t="n">
        <v>5627</v>
      </c>
      <c r="E16" s="311" t="n">
        <v>0</v>
      </c>
      <c r="F16" s="310" t="n">
        <v>0</v>
      </c>
      <c r="G16" s="312" t="n">
        <f aca="false">SUM(C16:F16)</f>
        <v>12568</v>
      </c>
      <c r="H16" s="313" t="n">
        <f aca="false">G16/$G$10</f>
        <v>0.015178780625074</v>
      </c>
      <c r="I16" s="314" t="n">
        <v>6739</v>
      </c>
      <c r="J16" s="310" t="n">
        <v>5515</v>
      </c>
      <c r="K16" s="311" t="n">
        <v>6</v>
      </c>
      <c r="L16" s="310" t="n">
        <v>1</v>
      </c>
      <c r="M16" s="312" t="n">
        <f aca="false">SUM(I16:L16)</f>
        <v>12261</v>
      </c>
      <c r="N16" s="315" t="n">
        <f aca="false">IF(ISERROR(G16/M16-1),"         /0",(G16/M16-1))</f>
        <v>0.0250387407226165</v>
      </c>
      <c r="O16" s="309" t="n">
        <v>24631</v>
      </c>
      <c r="P16" s="310" t="n">
        <v>18398</v>
      </c>
      <c r="Q16" s="311" t="n">
        <v>9</v>
      </c>
      <c r="R16" s="310"/>
      <c r="S16" s="312" t="n">
        <f aca="false">SUM(O16:R16)</f>
        <v>43038</v>
      </c>
      <c r="T16" s="313" t="n">
        <f aca="false">S16/$S$10</f>
        <v>0.0166964933794784</v>
      </c>
      <c r="U16" s="314" t="n">
        <v>22517</v>
      </c>
      <c r="V16" s="310" t="n">
        <v>16928</v>
      </c>
      <c r="W16" s="311" t="n">
        <v>47</v>
      </c>
      <c r="X16" s="310" t="n">
        <v>13</v>
      </c>
      <c r="Y16" s="312" t="n">
        <f aca="false">SUM(U16:X16)</f>
        <v>39505</v>
      </c>
      <c r="Z16" s="316" t="n">
        <f aca="false">IF(ISERROR(S16/Y16-1),"         /0",IF(S16/Y16&gt;5,"  *  ",(S16/Y16-1)))</f>
        <v>0.0894317175041135</v>
      </c>
    </row>
    <row r="17" customFormat="false" ht="21.1" hidden="false" customHeight="true" outlineLevel="0" collapsed="false">
      <c r="A17" s="308" t="s">
        <v>374</v>
      </c>
      <c r="B17" s="547" t="s">
        <v>375</v>
      </c>
      <c r="C17" s="309" t="n">
        <v>5885</v>
      </c>
      <c r="D17" s="310" t="n">
        <v>4741</v>
      </c>
      <c r="E17" s="311" t="n">
        <v>0</v>
      </c>
      <c r="F17" s="310" t="n">
        <v>0</v>
      </c>
      <c r="G17" s="312" t="n">
        <f aca="false">SUM(C17:F17)</f>
        <v>10626</v>
      </c>
      <c r="H17" s="313" t="n">
        <f aca="false">G17/$G$10</f>
        <v>0.0128333643317979</v>
      </c>
      <c r="I17" s="314" t="n">
        <v>4970</v>
      </c>
      <c r="J17" s="310" t="n">
        <v>3983</v>
      </c>
      <c r="K17" s="311"/>
      <c r="L17" s="310" t="n">
        <v>1</v>
      </c>
      <c r="M17" s="312" t="n">
        <f aca="false">SUM(I17:L17)</f>
        <v>8954</v>
      </c>
      <c r="N17" s="315" t="n">
        <f aca="false">IF(ISERROR(G17/M17-1),"         /0",(G17/M17-1))</f>
        <v>0.186732186732187</v>
      </c>
      <c r="O17" s="309" t="n">
        <v>16535</v>
      </c>
      <c r="P17" s="310" t="n">
        <v>14080</v>
      </c>
      <c r="Q17" s="311" t="n">
        <v>3</v>
      </c>
      <c r="R17" s="310" t="n">
        <v>9</v>
      </c>
      <c r="S17" s="312" t="n">
        <f aca="false">SUM(O17:R17)</f>
        <v>30627</v>
      </c>
      <c r="T17" s="313" t="n">
        <f aca="false">S17/$S$10</f>
        <v>0.0118816743978179</v>
      </c>
      <c r="U17" s="314" t="n">
        <v>11949</v>
      </c>
      <c r="V17" s="310" t="n">
        <v>10296</v>
      </c>
      <c r="W17" s="311" t="n">
        <v>1657</v>
      </c>
      <c r="X17" s="310" t="n">
        <v>1551</v>
      </c>
      <c r="Y17" s="312" t="n">
        <f aca="false">SUM(U17:X17)</f>
        <v>25453</v>
      </c>
      <c r="Z17" s="316" t="n">
        <f aca="false">IF(ISERROR(S17/Y17-1),"         /0",IF(S17/Y17&gt;5,"  *  ",(S17/Y17-1)))</f>
        <v>0.203276627509527</v>
      </c>
    </row>
    <row r="18" customFormat="false" ht="21.1" hidden="false" customHeight="true" outlineLevel="0" collapsed="false">
      <c r="A18" s="308" t="s">
        <v>372</v>
      </c>
      <c r="B18" s="547" t="s">
        <v>373</v>
      </c>
      <c r="C18" s="309" t="n">
        <v>3233</v>
      </c>
      <c r="D18" s="310" t="n">
        <v>2599</v>
      </c>
      <c r="E18" s="311" t="n">
        <v>0</v>
      </c>
      <c r="F18" s="310" t="n">
        <v>0</v>
      </c>
      <c r="G18" s="312" t="n">
        <f aca="false">SUM(C18:F18)</f>
        <v>5832</v>
      </c>
      <c r="H18" s="313" t="n">
        <f aca="false">G18/$G$10</f>
        <v>0.00704349527414318</v>
      </c>
      <c r="I18" s="314" t="n">
        <v>2898</v>
      </c>
      <c r="J18" s="310" t="n">
        <v>2581</v>
      </c>
      <c r="K18" s="311"/>
      <c r="L18" s="310" t="n">
        <v>1</v>
      </c>
      <c r="M18" s="303" t="n">
        <f aca="false">SUM(I18:L18)</f>
        <v>5480</v>
      </c>
      <c r="N18" s="315" t="n">
        <f aca="false">IF(ISERROR(G18/M18-1),"         /0",(G18/M18-1))</f>
        <v>0.0642335766423359</v>
      </c>
      <c r="O18" s="309" t="n">
        <v>10505</v>
      </c>
      <c r="P18" s="310" t="n">
        <v>9300</v>
      </c>
      <c r="Q18" s="311" t="n">
        <v>0</v>
      </c>
      <c r="R18" s="310"/>
      <c r="S18" s="312" t="n">
        <f aca="false">SUM(O18:R18)</f>
        <v>19805</v>
      </c>
      <c r="T18" s="313" t="n">
        <f aca="false">S18/$S$10</f>
        <v>0.00768330432131071</v>
      </c>
      <c r="U18" s="314" t="n">
        <v>9806</v>
      </c>
      <c r="V18" s="310" t="n">
        <v>9103</v>
      </c>
      <c r="W18" s="311" t="n">
        <v>0</v>
      </c>
      <c r="X18" s="310" t="n">
        <v>5</v>
      </c>
      <c r="Y18" s="312" t="n">
        <f aca="false">SUM(U18:X18)</f>
        <v>18914</v>
      </c>
      <c r="Z18" s="316" t="n">
        <f aca="false">IF(ISERROR(S18/Y18-1),"         /0",IF(S18/Y18&gt;5,"  *  ",(S18/Y18-1)))</f>
        <v>0.0471079623559267</v>
      </c>
    </row>
    <row r="19" customFormat="false" ht="21.1" hidden="false" customHeight="true" outlineLevel="0" collapsed="false">
      <c r="A19" s="308" t="s">
        <v>389</v>
      </c>
      <c r="B19" s="547" t="s">
        <v>390</v>
      </c>
      <c r="C19" s="309" t="n">
        <v>2555</v>
      </c>
      <c r="D19" s="310" t="n">
        <v>2059</v>
      </c>
      <c r="E19" s="311" t="n">
        <v>0</v>
      </c>
      <c r="F19" s="310" t="n">
        <v>0</v>
      </c>
      <c r="G19" s="312" t="n">
        <f aca="false">SUM(C19:F19)</f>
        <v>4614</v>
      </c>
      <c r="H19" s="313" t="n">
        <f aca="false">G19/$G$10</f>
        <v>0.00557247722820587</v>
      </c>
      <c r="I19" s="314" t="n">
        <v>2121</v>
      </c>
      <c r="J19" s="310" t="n">
        <v>1717</v>
      </c>
      <c r="K19" s="311" t="n">
        <v>2</v>
      </c>
      <c r="L19" s="310" t="n">
        <v>0</v>
      </c>
      <c r="M19" s="303" t="n">
        <f aca="false">SUM(I19:L19)</f>
        <v>3840</v>
      </c>
      <c r="N19" s="315" t="n">
        <f aca="false">IF(ISERROR(G19/M19-1),"         /0",(G19/M19-1))</f>
        <v>0.2015625</v>
      </c>
      <c r="O19" s="309" t="n">
        <v>8327</v>
      </c>
      <c r="P19" s="310" t="n">
        <v>6380</v>
      </c>
      <c r="Q19" s="311" t="n">
        <v>0</v>
      </c>
      <c r="R19" s="310"/>
      <c r="S19" s="312" t="n">
        <f aca="false">SUM(O19:R19)</f>
        <v>14707</v>
      </c>
      <c r="T19" s="313" t="n">
        <f aca="false">S19/$S$10</f>
        <v>0.00570554691509803</v>
      </c>
      <c r="U19" s="314" t="n">
        <v>6832</v>
      </c>
      <c r="V19" s="310" t="n">
        <v>5677</v>
      </c>
      <c r="W19" s="311" t="n">
        <v>2</v>
      </c>
      <c r="X19" s="310" t="n">
        <v>12</v>
      </c>
      <c r="Y19" s="312" t="n">
        <f aca="false">SUM(U19:X19)</f>
        <v>12523</v>
      </c>
      <c r="Z19" s="316" t="n">
        <f aca="false">IF(ISERROR(S19/Y19-1),"         /0",IF(S19/Y19&gt;5,"  *  ",(S19/Y19-1)))</f>
        <v>0.174399105645612</v>
      </c>
    </row>
    <row r="20" customFormat="false" ht="21.1" hidden="false" customHeight="true" outlineLevel="0" collapsed="false">
      <c r="A20" s="317" t="s">
        <v>311</v>
      </c>
      <c r="B20" s="570"/>
      <c r="C20" s="318" t="n">
        <v>4456</v>
      </c>
      <c r="D20" s="319" t="n">
        <v>3460</v>
      </c>
      <c r="E20" s="320" t="n">
        <v>5</v>
      </c>
      <c r="F20" s="319" t="n">
        <v>2</v>
      </c>
      <c r="G20" s="321" t="n">
        <f aca="false">SUM(C20:F20)</f>
        <v>7923</v>
      </c>
      <c r="H20" s="322" t="n">
        <f aca="false">G20/$G$10</f>
        <v>0.00956886369290747</v>
      </c>
      <c r="I20" s="323" t="n">
        <v>3750</v>
      </c>
      <c r="J20" s="319" t="n">
        <v>3020</v>
      </c>
      <c r="K20" s="320" t="n">
        <v>11</v>
      </c>
      <c r="L20" s="319" t="n">
        <v>19</v>
      </c>
      <c r="M20" s="571" t="n">
        <f aca="false">SUM(I20:L20)</f>
        <v>6800</v>
      </c>
      <c r="N20" s="324" t="n">
        <f aca="false">IF(ISERROR(G20/M20-1),"         /0",(G20/M20-1))</f>
        <v>0.165147058823529</v>
      </c>
      <c r="O20" s="318" t="n">
        <v>15103</v>
      </c>
      <c r="P20" s="319" t="n">
        <v>12502</v>
      </c>
      <c r="Q20" s="320" t="n">
        <v>33</v>
      </c>
      <c r="R20" s="319" t="n">
        <v>43</v>
      </c>
      <c r="S20" s="321" t="n">
        <f aca="false">SUM(O20:R20)</f>
        <v>27681</v>
      </c>
      <c r="T20" s="322" t="n">
        <f aca="false">S20/$S$10</f>
        <v>0.0107387804553497</v>
      </c>
      <c r="U20" s="323" t="n">
        <v>14329</v>
      </c>
      <c r="V20" s="319" t="n">
        <v>11643</v>
      </c>
      <c r="W20" s="320" t="n">
        <v>62</v>
      </c>
      <c r="X20" s="319" t="n">
        <v>79</v>
      </c>
      <c r="Y20" s="321" t="n">
        <f aca="false">SUM(U20:X20)</f>
        <v>26113</v>
      </c>
      <c r="Z20" s="325" t="n">
        <f aca="false">IF(ISERROR(S20/Y20-1),"         /0",IF(S20/Y20&gt;5,"  *  ",(S20/Y20-1)))</f>
        <v>0.060046720024509</v>
      </c>
    </row>
    <row r="21" customFormat="false" ht="15.6" hidden="false" customHeight="false" outlineLevel="0" collapsed="false">
      <c r="A21" s="326" t="s">
        <v>176</v>
      </c>
      <c r="B21" s="326"/>
    </row>
    <row r="22" customFormat="false" ht="14.95" hidden="false" customHeight="false" outlineLevel="0" collapsed="false">
      <c r="A22" s="326" t="s">
        <v>453</v>
      </c>
      <c r="B22" s="326"/>
    </row>
    <row r="23" customFormat="false" ht="14.3" hidden="false" customHeight="false" outlineLevel="0" collapsed="false">
      <c r="A23" s="548" t="s">
        <v>454</v>
      </c>
      <c r="B23" s="549"/>
      <c r="C23" s="549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1:Z65536 N21:N65536 Z4 N4 N6 Z6">
    <cfRule type="cellIs" priority="2" operator="lessThan" aboveAverage="0" equalAverage="0" bottom="0" percent="0" rank="0" text="" dxfId="78">
      <formula>0</formula>
    </cfRule>
  </conditionalFormatting>
  <conditionalFormatting sqref="N10:N20 Z10:Z20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8:N9 Z8:Z9">
    <cfRule type="cellIs" priority="5" operator="lessThan" aboveAverage="0" equalAverage="0" bottom="0" percent="0" rank="0" text="" dxfId="81">
      <formula>0</formula>
    </cfRule>
  </conditionalFormatting>
  <conditionalFormatting sqref="H8:H9">
    <cfRule type="cellIs" priority="6" operator="lessThan" aboveAverage="0" equalAverage="0" bottom="0" percent="0" rank="0" text="" dxfId="82">
      <formula>0</formula>
    </cfRule>
  </conditionalFormatting>
  <conditionalFormatting sqref="T8:T9">
    <cfRule type="cellIs" priority="7" operator="lessThan" aboveAverage="0" equalAverage="0" bottom="0" percent="0" rank="0" text="" dxfId="83">
      <formula>0</formula>
    </cfRule>
  </conditionalFormatting>
  <conditionalFormatting sqref="N7 Z7">
    <cfRule type="cellIs" priority="8" operator="lessThan" aboveAverage="0" equalAverage="0" bottom="0" percent="0" rank="0" text="" dxfId="84">
      <formula>0</formula>
    </cfRule>
  </conditionalFormatting>
  <conditionalFormatting sqref="H7">
    <cfRule type="cellIs" priority="9" operator="lessThan" aboveAverage="0" equalAverage="0" bottom="0" percent="0" rank="0" text="" dxfId="85">
      <formula>0</formula>
    </cfRule>
  </conditionalFormatting>
  <conditionalFormatting sqref="T7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0" t="s">
        <v>55</v>
      </c>
    </row>
    <row r="13" customFormat="false" ht="15.6" hidden="false" customHeight="false" outlineLevel="0" collapsed="false">
      <c r="A13" s="50" t="s">
        <v>56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7</v>
      </c>
    </row>
    <row r="20" customFormat="false" ht="22.7" hidden="false" customHeight="false" outlineLevel="0" collapsed="false">
      <c r="A20" s="51" t="s">
        <v>58</v>
      </c>
    </row>
    <row r="22" customFormat="false" ht="16.25" hidden="false" customHeight="false" outlineLevel="0" collapsed="false">
      <c r="A22" s="52" t="s">
        <v>59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0</v>
      </c>
    </row>
    <row r="25" customFormat="false" ht="16.25" hidden="false" customHeight="false" outlineLevel="0" collapsed="false">
      <c r="A25" s="52" t="s">
        <v>61</v>
      </c>
    </row>
    <row r="26" customFormat="false" ht="16.2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D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3.33"/>
    <col collapsed="false" customWidth="true" hidden="false" outlineLevel="0" max="2" min="2" style="264" width="35.32"/>
    <col collapsed="false" customWidth="true" hidden="false" outlineLevel="0" max="3" min="3" style="264" width="9.87"/>
    <col collapsed="false" customWidth="true" hidden="false" outlineLevel="0" max="4" min="4" style="264" width="12.32"/>
    <col collapsed="false" customWidth="true" hidden="false" outlineLevel="0" max="5" min="5" style="264" width="8.66"/>
    <col collapsed="false" customWidth="true" hidden="false" outlineLevel="0" max="6" min="6" style="264" width="10.66"/>
    <col collapsed="false" customWidth="true" hidden="false" outlineLevel="0" max="7" min="7" style="264" width="8.99"/>
    <col collapsed="false" customWidth="true" hidden="false" outlineLevel="0" max="8" min="8" style="264" width="10.77"/>
    <col collapsed="false" customWidth="true" hidden="false" outlineLevel="0" max="9" min="9" style="264" width="9.66"/>
    <col collapsed="false" customWidth="true" hidden="false" outlineLevel="0" max="10" min="10" style="264" width="11.66"/>
    <col collapsed="false" customWidth="true" hidden="false" outlineLevel="0" max="11" min="11" style="264" width="8.99"/>
    <col collapsed="false" customWidth="true" hidden="false" outlineLevel="0" max="12" min="12" style="264" width="10.66"/>
    <col collapsed="false" customWidth="true" hidden="false" outlineLevel="0" max="13" min="13" style="264" width="11.66"/>
    <col collapsed="false" customWidth="true" hidden="false" outlineLevel="0" max="14" min="14" style="264" width="9.33"/>
    <col collapsed="false" customWidth="true" hidden="false" outlineLevel="0" max="15" min="15" style="264" width="9.66"/>
    <col collapsed="false" customWidth="true" hidden="false" outlineLevel="0" max="16" min="16" style="264" width="11.1"/>
    <col collapsed="false" customWidth="true" hidden="false" outlineLevel="0" max="17" min="17" style="264" width="9.33"/>
    <col collapsed="false" customWidth="true" hidden="false" outlineLevel="0" max="18" min="18" style="264" width="10.66"/>
    <col collapsed="false" customWidth="true" hidden="false" outlineLevel="0" max="19" min="19" style="264" width="9.66"/>
    <col collapsed="false" customWidth="true" hidden="false" outlineLevel="0" max="20" min="20" style="264" width="10.1"/>
    <col collapsed="false" customWidth="true" hidden="false" outlineLevel="0" max="21" min="21" style="264" width="9.33"/>
    <col collapsed="false" customWidth="true" hidden="false" outlineLevel="0" max="22" min="22" style="264" width="10.32"/>
    <col collapsed="false" customWidth="true" hidden="false" outlineLevel="0" max="23" min="23" style="264" width="9.33"/>
    <col collapsed="false" customWidth="true" hidden="false" outlineLevel="0" max="24" min="24" style="264" width="10.2"/>
    <col collapsed="false" customWidth="true" hidden="false" outlineLevel="0" max="25" min="25" style="264" width="10.77"/>
    <col collapsed="false" customWidth="true" hidden="false" outlineLevel="0" max="26" min="26" style="264" width="9.87"/>
    <col collapsed="false" customWidth="false" hidden="false" outlineLevel="0" max="257" min="27" style="264" width="7.99"/>
  </cols>
  <sheetData>
    <row r="1" customFormat="false" ht="18.85" hidden="false" customHeight="false" outlineLevel="0" collapsed="false">
      <c r="Y1" s="265" t="s">
        <v>52</v>
      </c>
      <c r="Z1" s="265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46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1.25" hidden="false" customHeight="true" outlineLevel="0" collapsed="false">
      <c r="A4" s="267" t="s">
        <v>133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</row>
    <row r="5" s="271" customFormat="true" ht="19.95" hidden="false" customHeight="true" outlineLevel="0" collapsed="false">
      <c r="A5" s="494" t="s">
        <v>360</v>
      </c>
      <c r="B5" s="494" t="s">
        <v>361</v>
      </c>
      <c r="C5" s="269" t="s">
        <v>100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552" t="s">
        <v>101</v>
      </c>
      <c r="P5" s="552"/>
      <c r="Q5" s="552"/>
      <c r="R5" s="552"/>
      <c r="S5" s="552"/>
      <c r="T5" s="552"/>
      <c r="U5" s="552"/>
      <c r="V5" s="552"/>
      <c r="W5" s="552"/>
      <c r="X5" s="552"/>
      <c r="Y5" s="552"/>
      <c r="Z5" s="552"/>
    </row>
    <row r="6" s="275" customFormat="true" ht="26.3" hidden="false" customHeight="true" outlineLevel="0" collapsed="false">
      <c r="A6" s="494"/>
      <c r="B6" s="494"/>
      <c r="C6" s="543" t="s">
        <v>102</v>
      </c>
      <c r="D6" s="543"/>
      <c r="E6" s="543"/>
      <c r="F6" s="543"/>
      <c r="G6" s="543"/>
      <c r="H6" s="273" t="s">
        <v>103</v>
      </c>
      <c r="I6" s="543" t="s">
        <v>104</v>
      </c>
      <c r="J6" s="543"/>
      <c r="K6" s="543"/>
      <c r="L6" s="543"/>
      <c r="M6" s="543"/>
      <c r="N6" s="273" t="s">
        <v>105</v>
      </c>
      <c r="O6" s="544" t="s">
        <v>106</v>
      </c>
      <c r="P6" s="544"/>
      <c r="Q6" s="544"/>
      <c r="R6" s="544"/>
      <c r="S6" s="544"/>
      <c r="T6" s="273" t="s">
        <v>103</v>
      </c>
      <c r="U6" s="544" t="s">
        <v>107</v>
      </c>
      <c r="V6" s="544"/>
      <c r="W6" s="544"/>
      <c r="X6" s="544"/>
      <c r="Y6" s="544"/>
      <c r="Z6" s="273" t="s">
        <v>105</v>
      </c>
    </row>
    <row r="7" s="283" customFormat="true" ht="26.3" hidden="false" customHeight="true" outlineLevel="0" collapsed="false">
      <c r="A7" s="494"/>
      <c r="B7" s="494"/>
      <c r="C7" s="553" t="s">
        <v>68</v>
      </c>
      <c r="D7" s="553"/>
      <c r="E7" s="282" t="s">
        <v>69</v>
      </c>
      <c r="F7" s="282"/>
      <c r="G7" s="278" t="s">
        <v>70</v>
      </c>
      <c r="H7" s="273"/>
      <c r="I7" s="554" t="s">
        <v>68</v>
      </c>
      <c r="J7" s="554"/>
      <c r="K7" s="282" t="s">
        <v>69</v>
      </c>
      <c r="L7" s="282"/>
      <c r="M7" s="278" t="s">
        <v>70</v>
      </c>
      <c r="N7" s="273"/>
      <c r="O7" s="554" t="s">
        <v>68</v>
      </c>
      <c r="P7" s="554"/>
      <c r="Q7" s="282" t="s">
        <v>69</v>
      </c>
      <c r="R7" s="282"/>
      <c r="S7" s="278" t="s">
        <v>70</v>
      </c>
      <c r="T7" s="273"/>
      <c r="U7" s="554" t="s">
        <v>68</v>
      </c>
      <c r="V7" s="554"/>
      <c r="W7" s="282" t="s">
        <v>69</v>
      </c>
      <c r="X7" s="282"/>
      <c r="Y7" s="278" t="s">
        <v>70</v>
      </c>
      <c r="Z7" s="273"/>
    </row>
    <row r="8" s="283" customFormat="true" ht="19.95" hidden="false" customHeight="true" outlineLevel="0" collapsed="false">
      <c r="A8" s="494"/>
      <c r="B8" s="494"/>
      <c r="C8" s="284" t="s">
        <v>96</v>
      </c>
      <c r="D8" s="285" t="s">
        <v>97</v>
      </c>
      <c r="E8" s="286" t="s">
        <v>96</v>
      </c>
      <c r="F8" s="555" t="s">
        <v>97</v>
      </c>
      <c r="G8" s="278"/>
      <c r="H8" s="273"/>
      <c r="I8" s="284" t="s">
        <v>96</v>
      </c>
      <c r="J8" s="285" t="s">
        <v>97</v>
      </c>
      <c r="K8" s="286" t="s">
        <v>96</v>
      </c>
      <c r="L8" s="555" t="s">
        <v>97</v>
      </c>
      <c r="M8" s="278"/>
      <c r="N8" s="273"/>
      <c r="O8" s="284" t="s">
        <v>96</v>
      </c>
      <c r="P8" s="285" t="s">
        <v>97</v>
      </c>
      <c r="Q8" s="286" t="s">
        <v>96</v>
      </c>
      <c r="R8" s="555" t="s">
        <v>97</v>
      </c>
      <c r="S8" s="278"/>
      <c r="T8" s="273"/>
      <c r="U8" s="284" t="s">
        <v>96</v>
      </c>
      <c r="V8" s="285" t="s">
        <v>97</v>
      </c>
      <c r="W8" s="286" t="s">
        <v>96</v>
      </c>
      <c r="X8" s="555" t="s">
        <v>97</v>
      </c>
      <c r="Y8" s="278"/>
      <c r="Z8" s="273"/>
    </row>
    <row r="9" s="298" customFormat="true" ht="18" hidden="false" customHeight="true" outlineLevel="0" collapsed="false">
      <c r="A9" s="288" t="s">
        <v>66</v>
      </c>
      <c r="B9" s="545"/>
      <c r="C9" s="289" t="n">
        <f aca="false">SUM(C10:C14)</f>
        <v>28371.483</v>
      </c>
      <c r="D9" s="290" t="n">
        <f aca="false">SUM(D10:D14)</f>
        <v>16314.102</v>
      </c>
      <c r="E9" s="291" t="n">
        <f aca="false">SUM(E10:E14)</f>
        <v>3826.87</v>
      </c>
      <c r="F9" s="290" t="n">
        <f aca="false">SUM(F10:F14)</f>
        <v>2381.311</v>
      </c>
      <c r="G9" s="292" t="n">
        <f aca="false">SUM(C9:F9)</f>
        <v>50893.766</v>
      </c>
      <c r="H9" s="293" t="n">
        <f aca="false">G9/$G$9</f>
        <v>1</v>
      </c>
      <c r="I9" s="294" t="n">
        <f aca="false">SUM(I10:I14)</f>
        <v>24265.558</v>
      </c>
      <c r="J9" s="290" t="n">
        <f aca="false">SUM(J10:J14)</f>
        <v>15489.087</v>
      </c>
      <c r="K9" s="291" t="n">
        <f aca="false">SUM(K10:K14)</f>
        <v>2973.897</v>
      </c>
      <c r="L9" s="290" t="n">
        <f aca="false">SUM(L10:L14)</f>
        <v>2387.35</v>
      </c>
      <c r="M9" s="292" t="n">
        <f aca="false">SUM(I9:L9)</f>
        <v>45115.892</v>
      </c>
      <c r="N9" s="295" t="n">
        <f aca="false">IF(ISERROR(G9/M9-1),"         /0",(G9/M9-1))</f>
        <v>0.128067378120331</v>
      </c>
      <c r="O9" s="296" t="n">
        <f aca="false">SUM(O10:O14)</f>
        <v>83048.5860000001</v>
      </c>
      <c r="P9" s="290" t="n">
        <f aca="false">SUM(P10:P14)</f>
        <v>45100.42</v>
      </c>
      <c r="Q9" s="291" t="n">
        <f aca="false">SUM(Q10:Q14)</f>
        <v>12274.575</v>
      </c>
      <c r="R9" s="290" t="n">
        <f aca="false">SUM(R10:R14)</f>
        <v>4415.138</v>
      </c>
      <c r="S9" s="292" t="n">
        <f aca="false">SUM(O9:R9)</f>
        <v>144838.719</v>
      </c>
      <c r="T9" s="293" t="n">
        <f aca="false">S9/$S$9</f>
        <v>1</v>
      </c>
      <c r="U9" s="294" t="n">
        <f aca="false">SUM(U10:U14)</f>
        <v>77038.627</v>
      </c>
      <c r="V9" s="290" t="n">
        <f aca="false">SUM(V10:V14)</f>
        <v>41981.073</v>
      </c>
      <c r="W9" s="291" t="n">
        <f aca="false">SUM(W10:W14)</f>
        <v>10113.792</v>
      </c>
      <c r="X9" s="290" t="n">
        <f aca="false">SUM(X10:X14)</f>
        <v>6026.237</v>
      </c>
      <c r="Y9" s="292" t="n">
        <f aca="false">SUM(U9:X9)</f>
        <v>135159.729</v>
      </c>
      <c r="Z9" s="297" t="n">
        <f aca="false">IF(ISERROR(S9/Y9-1),"         /0",(S9/Y9-1))</f>
        <v>0.0716114930949592</v>
      </c>
    </row>
    <row r="10" customFormat="false" ht="22.05" hidden="false" customHeight="true" outlineLevel="0" collapsed="false">
      <c r="A10" s="299" t="s">
        <v>362</v>
      </c>
      <c r="B10" s="546" t="s">
        <v>363</v>
      </c>
      <c r="C10" s="300" t="n">
        <v>22413.775</v>
      </c>
      <c r="D10" s="301" t="n">
        <v>14468.646</v>
      </c>
      <c r="E10" s="302" t="n">
        <v>3023.834</v>
      </c>
      <c r="F10" s="301" t="n">
        <v>2232.835</v>
      </c>
      <c r="G10" s="303" t="n">
        <f aca="false">SUM(C10:F10)</f>
        <v>42139.09</v>
      </c>
      <c r="H10" s="304" t="n">
        <f aca="false">G10/$G$9</f>
        <v>0.82798136809133</v>
      </c>
      <c r="I10" s="305" t="n">
        <v>18977.854</v>
      </c>
      <c r="J10" s="301" t="n">
        <v>12854.226</v>
      </c>
      <c r="K10" s="302" t="n">
        <v>2263.975</v>
      </c>
      <c r="L10" s="301" t="n">
        <v>2358.406</v>
      </c>
      <c r="M10" s="303" t="n">
        <f aca="false">SUM(I10:L10)</f>
        <v>36454.461</v>
      </c>
      <c r="N10" s="306" t="n">
        <f aca="false">IF(ISERROR(G10/M10-1),"         /0",(G10/M10-1))</f>
        <v>0.155937815127757</v>
      </c>
      <c r="O10" s="300" t="n">
        <v>68148.0930000001</v>
      </c>
      <c r="P10" s="301" t="n">
        <v>40352.008</v>
      </c>
      <c r="Q10" s="302" t="n">
        <v>9915.167</v>
      </c>
      <c r="R10" s="301" t="n">
        <v>3978.447</v>
      </c>
      <c r="S10" s="303" t="n">
        <f aca="false">SUM(O10:R10)</f>
        <v>122393.715</v>
      </c>
      <c r="T10" s="304" t="n">
        <f aca="false">S10/$S$9</f>
        <v>0.845034503515597</v>
      </c>
      <c r="U10" s="305" t="n">
        <v>62462.266</v>
      </c>
      <c r="V10" s="301" t="n">
        <v>35379.834</v>
      </c>
      <c r="W10" s="302" t="n">
        <v>7704.774</v>
      </c>
      <c r="X10" s="301" t="n">
        <v>5762.483</v>
      </c>
      <c r="Y10" s="303" t="n">
        <f aca="false">SUM(U10:X10)</f>
        <v>111309.357</v>
      </c>
      <c r="Z10" s="307" t="n">
        <f aca="false">IF(ISERROR(S10/Y10-1),"         /0",IF(S10/Y10&gt;5,"  *  ",(S10/Y10-1)))</f>
        <v>0.099581547308732</v>
      </c>
    </row>
    <row r="11" customFormat="false" ht="22.05" hidden="false" customHeight="true" outlineLevel="0" collapsed="false">
      <c r="A11" s="299" t="s">
        <v>364</v>
      </c>
      <c r="B11" s="546" t="s">
        <v>365</v>
      </c>
      <c r="C11" s="300" t="n">
        <v>5516.428</v>
      </c>
      <c r="D11" s="301" t="n">
        <v>655.404</v>
      </c>
      <c r="E11" s="302" t="n">
        <v>759.536</v>
      </c>
      <c r="F11" s="301" t="n">
        <v>145.176</v>
      </c>
      <c r="G11" s="303" t="n">
        <f aca="false">SUM(C11:F11)</f>
        <v>7076.544</v>
      </c>
      <c r="H11" s="304" t="n">
        <f aca="false">G11/$G$9</f>
        <v>0.139045398998376</v>
      </c>
      <c r="I11" s="305" t="n">
        <v>4966.887</v>
      </c>
      <c r="J11" s="301" t="n">
        <v>722.666</v>
      </c>
      <c r="K11" s="302" t="n">
        <v>667.41</v>
      </c>
      <c r="L11" s="301" t="n">
        <v>25.734</v>
      </c>
      <c r="M11" s="303" t="n">
        <f aca="false">SUM(I11:L11)</f>
        <v>6382.697</v>
      </c>
      <c r="N11" s="306" t="n">
        <f aca="false">IF(ISERROR(G11/M11-1),"         /0",(G11/M11-1))</f>
        <v>0.108707494653122</v>
      </c>
      <c r="O11" s="300" t="n">
        <v>14003.948</v>
      </c>
      <c r="P11" s="301" t="n">
        <v>1777.575</v>
      </c>
      <c r="Q11" s="302" t="n">
        <v>2247.784</v>
      </c>
      <c r="R11" s="301" t="n">
        <v>429.606</v>
      </c>
      <c r="S11" s="303" t="n">
        <f aca="false">SUM(O11:R11)</f>
        <v>18458.913</v>
      </c>
      <c r="T11" s="304" t="n">
        <f aca="false">S11/$S$9</f>
        <v>0.127444602710136</v>
      </c>
      <c r="U11" s="305" t="n">
        <v>13651.49</v>
      </c>
      <c r="V11" s="301" t="n">
        <v>1769.714</v>
      </c>
      <c r="W11" s="302" t="n">
        <v>2323.617</v>
      </c>
      <c r="X11" s="301" t="n">
        <v>251.497</v>
      </c>
      <c r="Y11" s="303" t="n">
        <f aca="false">SUM(U11:X11)</f>
        <v>17996.318</v>
      </c>
      <c r="Z11" s="307" t="n">
        <f aca="false">IF(ISERROR(S11/Y11-1),"         /0",IF(S11/Y11&gt;5,"  *  ",(S11/Y11-1)))</f>
        <v>0.0257049803187517</v>
      </c>
    </row>
    <row r="12" customFormat="false" ht="22.05" hidden="false" customHeight="true" outlineLevel="0" collapsed="false">
      <c r="A12" s="308" t="s">
        <v>366</v>
      </c>
      <c r="B12" s="547" t="s">
        <v>367</v>
      </c>
      <c r="C12" s="309" t="n">
        <v>160.8</v>
      </c>
      <c r="D12" s="310" t="n">
        <v>876.827</v>
      </c>
      <c r="E12" s="311" t="n">
        <v>0</v>
      </c>
      <c r="F12" s="310" t="n">
        <v>0</v>
      </c>
      <c r="G12" s="312" t="n">
        <f aca="false">SUM(C12:F12)</f>
        <v>1037.627</v>
      </c>
      <c r="H12" s="313" t="n">
        <f aca="false">G12/$G$9</f>
        <v>0.0203880962552467</v>
      </c>
      <c r="I12" s="314" t="n">
        <v>246.744</v>
      </c>
      <c r="J12" s="310" t="n">
        <v>768.168</v>
      </c>
      <c r="K12" s="311" t="n">
        <v>0</v>
      </c>
      <c r="L12" s="310" t="n">
        <v>0</v>
      </c>
      <c r="M12" s="312" t="n">
        <f aca="false">SUM(I12:L12)</f>
        <v>1014.912</v>
      </c>
      <c r="N12" s="315" t="n">
        <f aca="false">IF(ISERROR(G12/M12-1),"         /0",(G12/M12-1))</f>
        <v>0.0223812507882455</v>
      </c>
      <c r="O12" s="309" t="n">
        <v>380.966</v>
      </c>
      <c r="P12" s="310" t="n">
        <v>1991.579</v>
      </c>
      <c r="Q12" s="311" t="n">
        <v>0.18</v>
      </c>
      <c r="R12" s="310" t="n">
        <v>0</v>
      </c>
      <c r="S12" s="312" t="n">
        <f aca="false">SUM(O12:R12)</f>
        <v>2372.725</v>
      </c>
      <c r="T12" s="313" t="n">
        <f aca="false">S12/$S$9</f>
        <v>0.0163818419299883</v>
      </c>
      <c r="U12" s="314" t="n">
        <v>612.605</v>
      </c>
      <c r="V12" s="310" t="n">
        <v>2140.864</v>
      </c>
      <c r="W12" s="311" t="n">
        <v>0</v>
      </c>
      <c r="X12" s="310" t="n">
        <v>0</v>
      </c>
      <c r="Y12" s="312" t="n">
        <f aca="false">SUM(U12:X12)</f>
        <v>2753.469</v>
      </c>
      <c r="Z12" s="316" t="n">
        <f aca="false">IF(ISERROR(S12/Y12-1),"         /0",IF(S12/Y12&gt;5,"  *  ",(S12/Y12-1)))</f>
        <v>-0.138277932310115</v>
      </c>
    </row>
    <row r="13" customFormat="false" ht="22.05" hidden="false" customHeight="true" outlineLevel="0" collapsed="false">
      <c r="A13" s="299" t="s">
        <v>370</v>
      </c>
      <c r="B13" s="546" t="s">
        <v>371</v>
      </c>
      <c r="C13" s="300" t="n">
        <v>257.008</v>
      </c>
      <c r="D13" s="301" t="n">
        <v>297.207</v>
      </c>
      <c r="E13" s="302" t="n">
        <v>0</v>
      </c>
      <c r="F13" s="301" t="n">
        <v>0</v>
      </c>
      <c r="G13" s="303" t="n">
        <f aca="false">SUM(C13:F13)</f>
        <v>554.215</v>
      </c>
      <c r="H13" s="304" t="n">
        <f aca="false">G13/$G$9</f>
        <v>0.0108896441265518</v>
      </c>
      <c r="I13" s="305" t="n">
        <v>59.055</v>
      </c>
      <c r="J13" s="301" t="n">
        <v>667.052</v>
      </c>
      <c r="K13" s="302" t="n">
        <v>0.154</v>
      </c>
      <c r="L13" s="301" t="n">
        <v>0.172</v>
      </c>
      <c r="M13" s="303" t="n">
        <f aca="false">SUM(I13:L13)</f>
        <v>726.433</v>
      </c>
      <c r="N13" s="306" t="n">
        <f aca="false">IF(ISERROR(G13/M13-1),"         /0",(G13/M13-1))</f>
        <v>-0.237073480967963</v>
      </c>
      <c r="O13" s="300" t="n">
        <v>454.105</v>
      </c>
      <c r="P13" s="301" t="n">
        <v>888.932</v>
      </c>
      <c r="Q13" s="302" t="n">
        <v>0</v>
      </c>
      <c r="R13" s="301" t="n">
        <v>0</v>
      </c>
      <c r="S13" s="303" t="n">
        <f aca="false">SUM(O13:R13)</f>
        <v>1343.037</v>
      </c>
      <c r="T13" s="304" t="n">
        <f aca="false">S13/$S$9</f>
        <v>0.0092726379332311</v>
      </c>
      <c r="U13" s="305" t="n">
        <v>219.699</v>
      </c>
      <c r="V13" s="301" t="n">
        <v>1767.678</v>
      </c>
      <c r="W13" s="302" t="n">
        <v>0.154</v>
      </c>
      <c r="X13" s="301" t="n">
        <v>0.172</v>
      </c>
      <c r="Y13" s="303" t="n">
        <f aca="false">SUM(U13:X13)</f>
        <v>1987.703</v>
      </c>
      <c r="Z13" s="307" t="n">
        <f aca="false">IF(ISERROR(S13/Y13-1),"         /0",IF(S13/Y13&gt;5,"  *  ",(S13/Y13-1)))</f>
        <v>-0.324327125330092</v>
      </c>
    </row>
    <row r="14" customFormat="false" ht="22.05" hidden="false" customHeight="true" outlineLevel="0" collapsed="false">
      <c r="A14" s="317" t="s">
        <v>311</v>
      </c>
      <c r="B14" s="570"/>
      <c r="C14" s="318" t="n">
        <v>23.472</v>
      </c>
      <c r="D14" s="319" t="n">
        <v>16.018</v>
      </c>
      <c r="E14" s="320" t="n">
        <v>43.5</v>
      </c>
      <c r="F14" s="319" t="n">
        <v>3.3</v>
      </c>
      <c r="G14" s="321" t="n">
        <f aca="false">SUM(C14:F14)</f>
        <v>86.29</v>
      </c>
      <c r="H14" s="322" t="n">
        <f aca="false">G14/$G$9</f>
        <v>0.00169549252849553</v>
      </c>
      <c r="I14" s="323" t="n">
        <v>15.018</v>
      </c>
      <c r="J14" s="319" t="n">
        <v>476.975</v>
      </c>
      <c r="K14" s="320" t="n">
        <v>42.358</v>
      </c>
      <c r="L14" s="319" t="n">
        <v>3.038</v>
      </c>
      <c r="M14" s="321" t="n">
        <f aca="false">SUM(I14:L14)</f>
        <v>537.389</v>
      </c>
      <c r="N14" s="324" t="n">
        <f aca="false">IF(ISERROR(G14/M14-1),"         /0",(G14/M14-1))</f>
        <v>-0.839427304987635</v>
      </c>
      <c r="O14" s="318" t="n">
        <v>61.474</v>
      </c>
      <c r="P14" s="319" t="n">
        <v>90.326</v>
      </c>
      <c r="Q14" s="320" t="n">
        <v>111.444</v>
      </c>
      <c r="R14" s="319" t="n">
        <v>7.085</v>
      </c>
      <c r="S14" s="321" t="n">
        <f aca="false">SUM(O14:R14)</f>
        <v>270.329</v>
      </c>
      <c r="T14" s="322" t="n">
        <f aca="false">S14/$S$9</f>
        <v>0.00186641391104819</v>
      </c>
      <c r="U14" s="323" t="n">
        <v>92.567</v>
      </c>
      <c r="V14" s="319" t="n">
        <v>922.983</v>
      </c>
      <c r="W14" s="320" t="n">
        <v>85.247</v>
      </c>
      <c r="X14" s="319" t="n">
        <v>12.085</v>
      </c>
      <c r="Y14" s="321" t="n">
        <f aca="false">SUM(U14:X14)</f>
        <v>1112.882</v>
      </c>
      <c r="Z14" s="325" t="n">
        <f aca="false">IF(ISERROR(S14/Y14-1),"         /0",IF(S14/Y14&gt;5,"  *  ",(S14/Y14-1)))</f>
        <v>-0.75709104828724</v>
      </c>
    </row>
    <row r="15" customFormat="false" ht="15.6" hidden="false" customHeight="false" outlineLevel="0" collapsed="false">
      <c r="A15" s="326" t="s">
        <v>176</v>
      </c>
      <c r="B15" s="326"/>
    </row>
    <row r="16" customFormat="false" ht="14.95" hidden="false" customHeight="false" outlineLevel="0" collapsed="false">
      <c r="A16" s="326" t="s">
        <v>453</v>
      </c>
      <c r="B16" s="326"/>
    </row>
    <row r="17" customFormat="false" ht="14.3" hidden="false" customHeight="false" outlineLevel="0" collapsed="false">
      <c r="A17" s="548" t="s">
        <v>467</v>
      </c>
      <c r="B17" s="549"/>
      <c r="C17" s="549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7">
      <formula>0</formula>
    </cfRule>
  </conditionalFormatting>
  <conditionalFormatting sqref="N9:N14 Z9:Z14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5" colorId="64" zoomScale="88" zoomScaleNormal="88" zoomScalePageLayoutView="100" workbookViewId="0">
      <selection pane="topLeft" activeCell="I11" activeCellId="0" sqref="I11:J26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15" hidden="false" customHeight="true" outlineLevel="0" collapsed="false">
      <c r="A11" s="83" t="n">
        <v>2014</v>
      </c>
      <c r="B11" s="84" t="s">
        <v>74</v>
      </c>
      <c r="C11" s="85" t="n">
        <v>1599393</v>
      </c>
      <c r="D11" s="86" t="n">
        <v>71544</v>
      </c>
      <c r="E11" s="87" t="n">
        <f aca="false">D11+C11</f>
        <v>1670937</v>
      </c>
      <c r="F11" s="85" t="n">
        <v>427044</v>
      </c>
      <c r="G11" s="88" t="n">
        <v>426759</v>
      </c>
      <c r="H11" s="89" t="n">
        <f aca="false">G11+F11</f>
        <v>853803</v>
      </c>
      <c r="I11" s="90" t="n">
        <v>4765</v>
      </c>
      <c r="J11" s="91" t="n">
        <v>4960</v>
      </c>
      <c r="K11" s="92" t="n">
        <f aca="false">J11+I11</f>
        <v>9725</v>
      </c>
      <c r="L11" s="93" t="n">
        <f aca="false">I11+F11</f>
        <v>431809</v>
      </c>
      <c r="M11" s="94" t="n">
        <f aca="false">J11+G11</f>
        <v>431719</v>
      </c>
      <c r="N11" s="95" t="n">
        <f aca="false">K11+H11</f>
        <v>863528</v>
      </c>
      <c r="O11" s="96" t="n">
        <f aca="false">N11+E11</f>
        <v>2534465</v>
      </c>
    </row>
    <row r="12" customFormat="false" ht="19.15" hidden="false" customHeight="true" outlineLevel="0" collapsed="false">
      <c r="A12" s="83"/>
      <c r="B12" s="84" t="s">
        <v>75</v>
      </c>
      <c r="C12" s="98" t="n">
        <v>1429191</v>
      </c>
      <c r="D12" s="99" t="n">
        <v>67740</v>
      </c>
      <c r="E12" s="100" t="n">
        <f aca="false">D12+C12</f>
        <v>1496931</v>
      </c>
      <c r="F12" s="98" t="n">
        <v>328054</v>
      </c>
      <c r="G12" s="101" t="n">
        <v>313667</v>
      </c>
      <c r="H12" s="102" t="n">
        <f aca="false">G12+F12</f>
        <v>641721</v>
      </c>
      <c r="I12" s="103" t="n">
        <v>3461</v>
      </c>
      <c r="J12" s="104" t="n">
        <v>3279</v>
      </c>
      <c r="K12" s="105" t="n">
        <f aca="false">J12+I12</f>
        <v>6740</v>
      </c>
      <c r="L12" s="106" t="n">
        <f aca="false">I12+F12</f>
        <v>331515</v>
      </c>
      <c r="M12" s="107" t="n">
        <f aca="false">J12+G12</f>
        <v>316946</v>
      </c>
      <c r="N12" s="108" t="n">
        <f aca="false">K12+H12</f>
        <v>648461</v>
      </c>
      <c r="O12" s="109" t="n">
        <f aca="false">N12+E12</f>
        <v>2145392</v>
      </c>
    </row>
    <row r="13" customFormat="false" ht="19.15" hidden="false" customHeight="true" outlineLevel="0" collapsed="false">
      <c r="A13" s="83"/>
      <c r="B13" s="84" t="s">
        <v>76</v>
      </c>
      <c r="C13" s="98" t="n">
        <v>1582445</v>
      </c>
      <c r="D13" s="99" t="n">
        <v>67761</v>
      </c>
      <c r="E13" s="100" t="n">
        <f aca="false">D13+C13</f>
        <v>1650206</v>
      </c>
      <c r="F13" s="98" t="n">
        <v>375041</v>
      </c>
      <c r="G13" s="101" t="n">
        <v>344515</v>
      </c>
      <c r="H13" s="102" t="n">
        <f aca="false">G13+F13</f>
        <v>719556</v>
      </c>
      <c r="I13" s="106" t="n">
        <v>5138</v>
      </c>
      <c r="J13" s="104" t="n">
        <v>2780</v>
      </c>
      <c r="K13" s="105" t="n">
        <f aca="false">J13+I13</f>
        <v>7918</v>
      </c>
      <c r="L13" s="106" t="n">
        <f aca="false">I13+F13</f>
        <v>380179</v>
      </c>
      <c r="M13" s="107" t="n">
        <f aca="false">J13+G13</f>
        <v>347295</v>
      </c>
      <c r="N13" s="108" t="n">
        <f aca="false">K13+H13</f>
        <v>727474</v>
      </c>
      <c r="O13" s="109" t="n">
        <f aca="false">N13+E13</f>
        <v>2377680</v>
      </c>
    </row>
    <row r="14" customFormat="false" ht="19.15" hidden="false" customHeight="true" outlineLevel="0" collapsed="false">
      <c r="A14" s="83"/>
      <c r="B14" s="84" t="s">
        <v>77</v>
      </c>
      <c r="C14" s="98" t="n">
        <v>1568453</v>
      </c>
      <c r="D14" s="99" t="n">
        <v>69583</v>
      </c>
      <c r="E14" s="100" t="n">
        <f aca="false">D14+C14</f>
        <v>1638036</v>
      </c>
      <c r="F14" s="98" t="n">
        <v>378041</v>
      </c>
      <c r="G14" s="101" t="n">
        <v>351944</v>
      </c>
      <c r="H14" s="102" t="n">
        <f aca="false">G14+F14</f>
        <v>729985</v>
      </c>
      <c r="I14" s="103" t="n">
        <v>4320</v>
      </c>
      <c r="J14" s="104" t="n">
        <v>4222</v>
      </c>
      <c r="K14" s="105" t="n">
        <f aca="false">J14+I14</f>
        <v>8542</v>
      </c>
      <c r="L14" s="106" t="n">
        <f aca="false">I14+F14</f>
        <v>382361</v>
      </c>
      <c r="M14" s="107" t="n">
        <f aca="false">J14+G14</f>
        <v>356166</v>
      </c>
      <c r="N14" s="108" t="n">
        <f aca="false">K14+H14</f>
        <v>738527</v>
      </c>
      <c r="O14" s="109" t="n">
        <f aca="false">N14+E14</f>
        <v>2376563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603565</v>
      </c>
      <c r="D15" s="99" t="n">
        <v>70357</v>
      </c>
      <c r="E15" s="100" t="n">
        <f aca="false">D15+C15</f>
        <v>1673922</v>
      </c>
      <c r="F15" s="98" t="n">
        <v>373938</v>
      </c>
      <c r="G15" s="101" t="n">
        <v>362149</v>
      </c>
      <c r="H15" s="102" t="n">
        <f aca="false">G15+F15</f>
        <v>736087</v>
      </c>
      <c r="I15" s="103" t="n">
        <v>2376</v>
      </c>
      <c r="J15" s="104" t="n">
        <v>2507</v>
      </c>
      <c r="K15" s="105" t="n">
        <f aca="false">J15+I15</f>
        <v>4883</v>
      </c>
      <c r="L15" s="106" t="n">
        <f aca="false">I15+F15</f>
        <v>376314</v>
      </c>
      <c r="M15" s="107" t="n">
        <f aca="false">J15+G15</f>
        <v>364656</v>
      </c>
      <c r="N15" s="108" t="n">
        <f aca="false">K15+H15</f>
        <v>740970</v>
      </c>
      <c r="O15" s="109" t="n">
        <f aca="false">N15+E15</f>
        <v>2414892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625690</v>
      </c>
      <c r="D16" s="99" t="n">
        <v>73635</v>
      </c>
      <c r="E16" s="100" t="n">
        <f aca="false">D16+C16</f>
        <v>1699325</v>
      </c>
      <c r="F16" s="98" t="n">
        <v>438450</v>
      </c>
      <c r="G16" s="101" t="n">
        <v>403645</v>
      </c>
      <c r="H16" s="102" t="n">
        <f aca="false">G16+F16</f>
        <v>842095</v>
      </c>
      <c r="I16" s="103" t="n">
        <v>4788</v>
      </c>
      <c r="J16" s="104" t="n">
        <v>3873</v>
      </c>
      <c r="K16" s="105" t="n">
        <f aca="false">J16+I16</f>
        <v>8661</v>
      </c>
      <c r="L16" s="106" t="n">
        <f aca="false">I16+F16</f>
        <v>443238</v>
      </c>
      <c r="M16" s="107" t="n">
        <f aca="false">J16+G16</f>
        <v>407518</v>
      </c>
      <c r="N16" s="108" t="n">
        <f aca="false">K16+H16</f>
        <v>850756</v>
      </c>
      <c r="O16" s="109" t="n">
        <f aca="false">N16+E16</f>
        <v>2550081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759202</v>
      </c>
      <c r="D17" s="99" t="n">
        <v>82715</v>
      </c>
      <c r="E17" s="100" t="n">
        <f aca="false">D17+C17</f>
        <v>1841917</v>
      </c>
      <c r="F17" s="98" t="n">
        <v>426675</v>
      </c>
      <c r="G17" s="101" t="n">
        <v>488006</v>
      </c>
      <c r="H17" s="102" t="n">
        <f aca="false">G17+F17</f>
        <v>914681</v>
      </c>
      <c r="I17" s="103" t="n">
        <v>2473</v>
      </c>
      <c r="J17" s="104" t="n">
        <v>3583</v>
      </c>
      <c r="K17" s="105" t="n">
        <f aca="false">J17+I17</f>
        <v>6056</v>
      </c>
      <c r="L17" s="106" t="n">
        <f aca="false">I17+F17</f>
        <v>429148</v>
      </c>
      <c r="M17" s="107" t="n">
        <f aca="false">J17+G17</f>
        <v>491589</v>
      </c>
      <c r="N17" s="108" t="n">
        <f aca="false">K17+H17</f>
        <v>920737</v>
      </c>
      <c r="O17" s="109" t="n">
        <f aca="false">N17+E17</f>
        <v>2762654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737123</v>
      </c>
      <c r="D18" s="99" t="n">
        <v>79709</v>
      </c>
      <c r="E18" s="100" t="n">
        <f aca="false">D18+C18</f>
        <v>1816832</v>
      </c>
      <c r="F18" s="98" t="n">
        <v>486558</v>
      </c>
      <c r="G18" s="101" t="n">
        <v>456240</v>
      </c>
      <c r="H18" s="102" t="n">
        <f aca="false">G18+F18</f>
        <v>942798</v>
      </c>
      <c r="I18" s="103" t="n">
        <v>2805</v>
      </c>
      <c r="J18" s="104" t="n">
        <v>2709</v>
      </c>
      <c r="K18" s="105" t="n">
        <f aca="false">J18+I18</f>
        <v>5514</v>
      </c>
      <c r="L18" s="106" t="n">
        <f aca="false">I18+F18</f>
        <v>489363</v>
      </c>
      <c r="M18" s="107" t="n">
        <f aca="false">J18+G18</f>
        <v>458949</v>
      </c>
      <c r="N18" s="108" t="n">
        <f aca="false">K18+H18</f>
        <v>948312</v>
      </c>
      <c r="O18" s="109" t="n">
        <f aca="false">N18+E18</f>
        <v>2765144</v>
      </c>
    </row>
    <row r="19" customFormat="false" ht="19.15" hidden="false" customHeight="true" outlineLevel="0" collapsed="false">
      <c r="A19" s="83"/>
      <c r="B19" s="84" t="s">
        <v>82</v>
      </c>
      <c r="C19" s="98" t="n">
        <v>1711230</v>
      </c>
      <c r="D19" s="99" t="n">
        <v>70698</v>
      </c>
      <c r="E19" s="100" t="n">
        <f aca="false">D19+C19</f>
        <v>1781928</v>
      </c>
      <c r="F19" s="98" t="n">
        <v>430556</v>
      </c>
      <c r="G19" s="101" t="n">
        <v>401864</v>
      </c>
      <c r="H19" s="102" t="n">
        <f aca="false">G19+F19</f>
        <v>832420</v>
      </c>
      <c r="I19" s="103" t="n">
        <v>3061</v>
      </c>
      <c r="J19" s="104" t="n">
        <v>3059</v>
      </c>
      <c r="K19" s="105" t="n">
        <f aca="false">J19+I19</f>
        <v>6120</v>
      </c>
      <c r="L19" s="106" t="n">
        <f aca="false">I19+F19</f>
        <v>433617</v>
      </c>
      <c r="M19" s="107" t="n">
        <f aca="false">J19+G19</f>
        <v>404923</v>
      </c>
      <c r="N19" s="108" t="n">
        <f aca="false">K19+H19</f>
        <v>838540</v>
      </c>
      <c r="O19" s="109" t="n">
        <f aca="false">N19+E19</f>
        <v>2620468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868616</v>
      </c>
      <c r="D20" s="99" t="n">
        <v>79080</v>
      </c>
      <c r="E20" s="100" t="n">
        <f aca="false">D20+C20</f>
        <v>1947696</v>
      </c>
      <c r="F20" s="98" t="n">
        <v>414804</v>
      </c>
      <c r="G20" s="101" t="n">
        <v>424836</v>
      </c>
      <c r="H20" s="102" t="n">
        <f aca="false">G20+F20</f>
        <v>839640</v>
      </c>
      <c r="I20" s="103" t="n">
        <v>3792</v>
      </c>
      <c r="J20" s="104" t="n">
        <v>3968</v>
      </c>
      <c r="K20" s="105" t="n">
        <f aca="false">J20+I20</f>
        <v>7760</v>
      </c>
      <c r="L20" s="106" t="n">
        <f aca="false">I20+F20</f>
        <v>418596</v>
      </c>
      <c r="M20" s="107" t="n">
        <f aca="false">J20+G20</f>
        <v>428804</v>
      </c>
      <c r="N20" s="108" t="n">
        <f aca="false">K20+H20</f>
        <v>847400</v>
      </c>
      <c r="O20" s="109" t="n">
        <f aca="false">N20+E20</f>
        <v>2795096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767843</v>
      </c>
      <c r="D21" s="99" t="n">
        <v>74565</v>
      </c>
      <c r="E21" s="100" t="n">
        <f aca="false">D21+C21</f>
        <v>1842408</v>
      </c>
      <c r="F21" s="98" t="n">
        <v>419463</v>
      </c>
      <c r="G21" s="101" t="n">
        <v>433626</v>
      </c>
      <c r="H21" s="102" t="n">
        <f aca="false">G21+F21</f>
        <v>853089</v>
      </c>
      <c r="I21" s="103" t="n">
        <v>3657</v>
      </c>
      <c r="J21" s="104" t="n">
        <v>3335</v>
      </c>
      <c r="K21" s="105" t="n">
        <f aca="false">J21+I21</f>
        <v>6992</v>
      </c>
      <c r="L21" s="106" t="n">
        <f aca="false">I21+F21</f>
        <v>423120</v>
      </c>
      <c r="M21" s="107" t="n">
        <f aca="false">J21+G21</f>
        <v>436961</v>
      </c>
      <c r="N21" s="108" t="n">
        <f aca="false">K21+H21</f>
        <v>860081</v>
      </c>
      <c r="O21" s="109" t="n">
        <f aca="false">N21+E21</f>
        <v>2702489</v>
      </c>
    </row>
    <row r="22" customFormat="false" ht="19.15" hidden="false" customHeight="true" outlineLevel="0" collapsed="false">
      <c r="A22" s="83"/>
      <c r="B22" s="84" t="s">
        <v>85</v>
      </c>
      <c r="C22" s="98" t="n">
        <v>1850648</v>
      </c>
      <c r="D22" s="99" t="n">
        <v>90077</v>
      </c>
      <c r="E22" s="100" t="n">
        <f aca="false">D22+C22</f>
        <v>1940725</v>
      </c>
      <c r="F22" s="98" t="n">
        <v>457194</v>
      </c>
      <c r="G22" s="101" t="n">
        <v>511935</v>
      </c>
      <c r="H22" s="102" t="n">
        <f aca="false">G22+F22</f>
        <v>969129</v>
      </c>
      <c r="I22" s="103" t="n">
        <v>5850</v>
      </c>
      <c r="J22" s="104" t="n">
        <v>5718</v>
      </c>
      <c r="K22" s="105" t="n">
        <f aca="false">J22+I22</f>
        <v>11568</v>
      </c>
      <c r="L22" s="106" t="n">
        <f aca="false">I22+F22</f>
        <v>463044</v>
      </c>
      <c r="M22" s="107" t="n">
        <f aca="false">J22+G22</f>
        <v>517653</v>
      </c>
      <c r="N22" s="108" t="n">
        <f aca="false">K22+H22</f>
        <v>980697</v>
      </c>
      <c r="O22" s="109" t="n">
        <f aca="false">N22+E22</f>
        <v>2921422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5</v>
      </c>
      <c r="B24" s="130" t="s">
        <v>74</v>
      </c>
      <c r="C24" s="98" t="n">
        <v>1811969</v>
      </c>
      <c r="D24" s="99" t="n">
        <v>74643</v>
      </c>
      <c r="E24" s="100" t="n">
        <f aca="false">D24+C24</f>
        <v>1886612</v>
      </c>
      <c r="F24" s="131" t="n">
        <v>500267</v>
      </c>
      <c r="G24" s="101" t="n">
        <v>493422</v>
      </c>
      <c r="H24" s="102" t="n">
        <f aca="false">G24+F24</f>
        <v>993689</v>
      </c>
      <c r="I24" s="103" t="n">
        <v>5930</v>
      </c>
      <c r="J24" s="104" t="n">
        <v>6240</v>
      </c>
      <c r="K24" s="105" t="n">
        <f aca="false">J24+I24</f>
        <v>12170</v>
      </c>
      <c r="L24" s="106" t="n">
        <f aca="false">I24+F24</f>
        <v>506197</v>
      </c>
      <c r="M24" s="107" t="n">
        <f aca="false">J24+G24</f>
        <v>499662</v>
      </c>
      <c r="N24" s="108" t="n">
        <f aca="false">K24+H24</f>
        <v>1005859</v>
      </c>
      <c r="O24" s="109" t="n">
        <f aca="false">N24+E24</f>
        <v>2892471</v>
      </c>
    </row>
    <row r="25" customFormat="false" ht="19.95" hidden="false" customHeight="true" outlineLevel="0" collapsed="false">
      <c r="A25" s="129"/>
      <c r="B25" s="130" t="s">
        <v>75</v>
      </c>
      <c r="C25" s="98" t="n">
        <v>1541753</v>
      </c>
      <c r="D25" s="99" t="n">
        <v>65326</v>
      </c>
      <c r="E25" s="100" t="n">
        <f aca="false">D25+C25</f>
        <v>1607079</v>
      </c>
      <c r="F25" s="131" t="n">
        <v>376915</v>
      </c>
      <c r="G25" s="101" t="n">
        <v>359389</v>
      </c>
      <c r="H25" s="102" t="n">
        <f aca="false">G25+F25</f>
        <v>736304</v>
      </c>
      <c r="I25" s="103" t="n">
        <v>3673</v>
      </c>
      <c r="J25" s="104" t="n">
        <v>3833</v>
      </c>
      <c r="K25" s="105" t="n">
        <f aca="false">J25+I25</f>
        <v>7506</v>
      </c>
      <c r="L25" s="106" t="n">
        <f aca="false">I25+F25</f>
        <v>380588</v>
      </c>
      <c r="M25" s="107" t="n">
        <f aca="false">J25+G25</f>
        <v>363222</v>
      </c>
      <c r="N25" s="108" t="n">
        <f aca="false">K25+H25</f>
        <v>743810</v>
      </c>
      <c r="O25" s="109" t="n">
        <f aca="false">N25+E25</f>
        <v>2350889</v>
      </c>
    </row>
    <row r="26" customFormat="false" ht="19.95" hidden="false" customHeight="true" outlineLevel="0" collapsed="false">
      <c r="A26" s="129"/>
      <c r="B26" s="130" t="s">
        <v>76</v>
      </c>
      <c r="C26" s="98" t="n">
        <v>1720177</v>
      </c>
      <c r="D26" s="99" t="n">
        <v>65560</v>
      </c>
      <c r="E26" s="100" t="n">
        <f aca="false">D26+C26</f>
        <v>1785737</v>
      </c>
      <c r="F26" s="131" t="n">
        <v>438715</v>
      </c>
      <c r="G26" s="101" t="n">
        <v>382063</v>
      </c>
      <c r="H26" s="102" t="n">
        <f aca="false">G26+F26</f>
        <v>820778</v>
      </c>
      <c r="I26" s="103" t="n">
        <v>3673</v>
      </c>
      <c r="J26" s="104" t="n">
        <v>3547</v>
      </c>
      <c r="K26" s="105" t="n">
        <f aca="false">J26+I26</f>
        <v>7220</v>
      </c>
      <c r="L26" s="106" t="n">
        <f aca="false">I26+F26</f>
        <v>442388</v>
      </c>
      <c r="M26" s="107" t="n">
        <f aca="false">J26+G26</f>
        <v>385610</v>
      </c>
      <c r="N26" s="108" t="n">
        <f aca="false">K26+H26</f>
        <v>827998</v>
      </c>
      <c r="O26" s="109" t="n">
        <f aca="false">N26+E26</f>
        <v>2613735</v>
      </c>
    </row>
    <row r="27" customFormat="false" ht="18" hidden="false" customHeight="true" outlineLevel="0" collapsed="false">
      <c r="A27" s="132" t="s">
        <v>86</v>
      </c>
      <c r="B27" s="133"/>
      <c r="C27" s="121"/>
      <c r="D27" s="122"/>
      <c r="E27" s="134"/>
      <c r="F27" s="121"/>
      <c r="G27" s="122"/>
      <c r="H27" s="124"/>
      <c r="I27" s="121"/>
      <c r="J27" s="122"/>
      <c r="K27" s="124"/>
      <c r="L27" s="125"/>
      <c r="M27" s="126"/>
      <c r="N27" s="127"/>
      <c r="O27" s="128"/>
    </row>
    <row r="28" customFormat="false" ht="18" hidden="false" customHeight="true" outlineLevel="0" collapsed="false">
      <c r="A28" s="135" t="s">
        <v>87</v>
      </c>
      <c r="B28" s="136"/>
      <c r="C28" s="98" t="n">
        <f aca="false">SUM(C11:C13)</f>
        <v>4611029</v>
      </c>
      <c r="D28" s="101" t="n">
        <f aca="false">SUM(D11:D13)</f>
        <v>207045</v>
      </c>
      <c r="E28" s="137" t="n">
        <f aca="false">SUM(E11:E13)</f>
        <v>4818074</v>
      </c>
      <c r="F28" s="98" t="n">
        <f aca="false">SUM(F11:F13)</f>
        <v>1130139</v>
      </c>
      <c r="G28" s="101" t="n">
        <f aca="false">SUM(G11:G13)</f>
        <v>1084941</v>
      </c>
      <c r="H28" s="138" t="n">
        <f aca="false">SUM(H11:H13)</f>
        <v>2215080</v>
      </c>
      <c r="I28" s="98" t="n">
        <f aca="false">SUM(I11:I13)</f>
        <v>13364</v>
      </c>
      <c r="J28" s="101" t="n">
        <f aca="false">SUM(J11:J13)</f>
        <v>11019</v>
      </c>
      <c r="K28" s="138" t="n">
        <f aca="false">SUM(K11:K13)</f>
        <v>24383</v>
      </c>
      <c r="L28" s="98" t="n">
        <f aca="false">SUM(L11:L13)</f>
        <v>1143503</v>
      </c>
      <c r="M28" s="139" t="n">
        <f aca="false">SUM(M11:M13)</f>
        <v>1095960</v>
      </c>
      <c r="N28" s="140" t="n">
        <f aca="false">SUM(N11:N13)</f>
        <v>2239463</v>
      </c>
      <c r="O28" s="141" t="n">
        <f aca="false">SUM(O11:O13)</f>
        <v>7057537</v>
      </c>
    </row>
    <row r="29" customFormat="false" ht="18" hidden="false" customHeight="true" outlineLevel="0" collapsed="false">
      <c r="A29" s="135" t="s">
        <v>88</v>
      </c>
      <c r="B29" s="136"/>
      <c r="C29" s="142" t="n">
        <f aca="false">SUM(C24:C26)</f>
        <v>5073899</v>
      </c>
      <c r="D29" s="143" t="n">
        <f aca="false">SUM(D24:D26)</f>
        <v>205529</v>
      </c>
      <c r="E29" s="144" t="n">
        <f aca="false">SUM(E24:E26)</f>
        <v>5279428</v>
      </c>
      <c r="F29" s="145" t="n">
        <f aca="false">SUM(F24:F26)</f>
        <v>1315897</v>
      </c>
      <c r="G29" s="143" t="n">
        <f aca="false">SUM(G24:G26)</f>
        <v>1234874</v>
      </c>
      <c r="H29" s="146" t="n">
        <f aca="false">SUM(H24:H26)</f>
        <v>2550771</v>
      </c>
      <c r="I29" s="145" t="n">
        <f aca="false">SUM(I24:I26)</f>
        <v>13276</v>
      </c>
      <c r="J29" s="143" t="n">
        <f aca="false">SUM(J24:J26)</f>
        <v>13620</v>
      </c>
      <c r="K29" s="146" t="n">
        <f aca="false">SUM(K24:K26)</f>
        <v>26896</v>
      </c>
      <c r="L29" s="145" t="n">
        <f aca="false">SUM(L24:L26)</f>
        <v>1329173</v>
      </c>
      <c r="M29" s="147" t="n">
        <f aca="false">SUM(M24:M26)</f>
        <v>1248494</v>
      </c>
      <c r="N29" s="148" t="n">
        <f aca="false">SUM(N24:N26)</f>
        <v>2577667</v>
      </c>
      <c r="O29" s="149" t="n">
        <f aca="false">SUM(O24:O26)</f>
        <v>7857095</v>
      </c>
    </row>
    <row r="30" customFormat="false" ht="17.2" hidden="false" customHeight="true" outlineLevel="0" collapsed="false">
      <c r="A30" s="150" t="s">
        <v>89</v>
      </c>
      <c r="B30" s="133"/>
      <c r="C30" s="121"/>
      <c r="D30" s="122"/>
      <c r="E30" s="151"/>
      <c r="F30" s="121"/>
      <c r="G30" s="122"/>
      <c r="H30" s="123"/>
      <c r="I30" s="121"/>
      <c r="J30" s="122"/>
      <c r="K30" s="124"/>
      <c r="L30" s="125"/>
      <c r="M30" s="126"/>
      <c r="N30" s="152"/>
      <c r="O30" s="128"/>
    </row>
    <row r="31" customFormat="false" ht="17.2" hidden="false" customHeight="true" outlineLevel="0" collapsed="false">
      <c r="A31" s="135" t="s">
        <v>90</v>
      </c>
      <c r="B31" s="153"/>
      <c r="C31" s="154" t="n">
        <f aca="false">(C26/C13-1)*100</f>
        <v>8.703746417727</v>
      </c>
      <c r="D31" s="155" t="n">
        <f aca="false">(D26/D13-1)*100</f>
        <v>-3.24818110712651</v>
      </c>
      <c r="E31" s="156" t="n">
        <f aca="false">(E26/E13-1)*100</f>
        <v>8.21297462256228</v>
      </c>
      <c r="F31" s="154" t="n">
        <f aca="false">(F26/F13-1)*100</f>
        <v>16.9778770854387</v>
      </c>
      <c r="G31" s="157" t="n">
        <f aca="false">(G26/G13-1)*100</f>
        <v>10.8987997619842</v>
      </c>
      <c r="H31" s="158" t="n">
        <f aca="false">(H26/H13-1)*100</f>
        <v>14.0672859374392</v>
      </c>
      <c r="I31" s="159" t="n">
        <f aca="false">(I26/I13-1)*100</f>
        <v>-28.5130400934216</v>
      </c>
      <c r="J31" s="155" t="n">
        <f aca="false">(J26/J13-1)*100</f>
        <v>27.589928057554</v>
      </c>
      <c r="K31" s="160" t="n">
        <f aca="false">(K26/K13-1)*100</f>
        <v>-8.81535741348826</v>
      </c>
      <c r="L31" s="159" t="n">
        <f aca="false">(L26/L13-1)*100</f>
        <v>16.3630816010353</v>
      </c>
      <c r="M31" s="161" t="n">
        <f aca="false">(M26/M13-1)*100</f>
        <v>11.0324076073655</v>
      </c>
      <c r="N31" s="162" t="n">
        <f aca="false">(N26/N13-1)*100</f>
        <v>13.8182258060082</v>
      </c>
      <c r="O31" s="163" t="n">
        <f aca="false">(O26/O13-1)*100</f>
        <v>9.92795498132633</v>
      </c>
    </row>
    <row r="32" customFormat="false" ht="7.8" hidden="false" customHeight="true" outlineLevel="0" collapsed="false">
      <c r="A32" s="164"/>
      <c r="B32" s="165"/>
      <c r="C32" s="166"/>
      <c r="D32" s="167"/>
      <c r="E32" s="168"/>
      <c r="F32" s="169"/>
      <c r="G32" s="170"/>
      <c r="H32" s="171"/>
      <c r="I32" s="169"/>
      <c r="J32" s="170"/>
      <c r="K32" s="172"/>
      <c r="L32" s="169"/>
      <c r="M32" s="173"/>
      <c r="N32" s="174"/>
      <c r="O32" s="175"/>
    </row>
    <row r="33" customFormat="false" ht="17.2" hidden="false" customHeight="true" outlineLevel="0" collapsed="false">
      <c r="A33" s="176" t="s">
        <v>91</v>
      </c>
      <c r="B33" s="177"/>
      <c r="C33" s="178"/>
      <c r="D33" s="179"/>
      <c r="E33" s="180"/>
      <c r="F33" s="181"/>
      <c r="G33" s="182"/>
      <c r="H33" s="183"/>
      <c r="I33" s="181"/>
      <c r="J33" s="182"/>
      <c r="K33" s="184"/>
      <c r="L33" s="181"/>
      <c r="M33" s="185"/>
      <c r="N33" s="186"/>
      <c r="O33" s="187"/>
    </row>
    <row r="34" customFormat="false" ht="17.2" hidden="false" customHeight="true" outlineLevel="0" collapsed="false">
      <c r="A34" s="188" t="s">
        <v>92</v>
      </c>
      <c r="B34" s="189"/>
      <c r="C34" s="190" t="n">
        <f aca="false">(C29/C28-1)*100</f>
        <v>10.0383233330348</v>
      </c>
      <c r="D34" s="191" t="n">
        <f aca="false">(D29/D28-1)*100</f>
        <v>-0.732207974111909</v>
      </c>
      <c r="E34" s="192" t="n">
        <f aca="false">(E29/E28-1)*100</f>
        <v>9.57548597219553</v>
      </c>
      <c r="F34" s="190" t="n">
        <f aca="false">(F29/F28-1)*100</f>
        <v>16.4367391975677</v>
      </c>
      <c r="G34" s="193" t="n">
        <f aca="false">(G29/G28-1)*100</f>
        <v>13.819461150422</v>
      </c>
      <c r="H34" s="194" t="n">
        <f aca="false">(H29/H28-1)*100</f>
        <v>15.1548025353486</v>
      </c>
      <c r="I34" s="195" t="n">
        <f aca="false">(I29/I28-1)*100</f>
        <v>-0.658485483388205</v>
      </c>
      <c r="J34" s="191" t="n">
        <f aca="false">(J29/J28-1)*100</f>
        <v>23.6046828205826</v>
      </c>
      <c r="K34" s="196" t="n">
        <f aca="false">(K29/K28-1)*100</f>
        <v>10.3063609892138</v>
      </c>
      <c r="L34" s="195" t="n">
        <f aca="false">(L29/L28-1)*100</f>
        <v>16.2369490941432</v>
      </c>
      <c r="M34" s="197" t="n">
        <f aca="false">(M29/M28-1)*100</f>
        <v>13.917843716924</v>
      </c>
      <c r="N34" s="198" t="n">
        <f aca="false">(N29/N28-1)*100</f>
        <v>15.1020132951516</v>
      </c>
      <c r="O34" s="199" t="n">
        <f aca="false">(O29/O28-1)*100</f>
        <v>11.3291364962026</v>
      </c>
    </row>
    <row r="35" s="203" customFormat="true" ht="17.35" hidden="false" customHeight="true" outlineLevel="0" collapsed="false">
      <c r="A35" s="200" t="s">
        <v>93</v>
      </c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s="203" customFormat="true" ht="13.8" hidden="false" customHeight="true" outlineLevel="0" collapsed="false">
      <c r="A36" s="200" t="s">
        <v>94</v>
      </c>
    </row>
    <row r="37" customFormat="false" ht="14.3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3" hidden="false" customHeight="false" outlineLevel="0" collapsed="false">
      <c r="A38" s="204"/>
      <c r="B38" s="204"/>
      <c r="C38" s="205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409.6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409.6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409.6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409.6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409.6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4.3" hidden="false" customHeight="false" outlineLevel="0" collapsed="false">
      <c r="C65517" s="206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A31:B31 A34:B34">
    <cfRule type="cellIs" priority="5" operator="lessThan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6</v>
      </c>
      <c r="G10" s="78" t="s">
        <v>97</v>
      </c>
      <c r="H10" s="79" t="s">
        <v>70</v>
      </c>
      <c r="I10" s="77" t="s">
        <v>96</v>
      </c>
      <c r="J10" s="78" t="s">
        <v>97</v>
      </c>
      <c r="K10" s="80" t="s">
        <v>70</v>
      </c>
      <c r="L10" s="77" t="s">
        <v>96</v>
      </c>
      <c r="M10" s="81" t="s">
        <v>97</v>
      </c>
      <c r="N10" s="207" t="s">
        <v>70</v>
      </c>
      <c r="O10" s="63"/>
    </row>
    <row r="11" s="97" customFormat="true" ht="19.15" hidden="false" customHeight="true" outlineLevel="0" collapsed="false">
      <c r="A11" s="83" t="n">
        <v>2014</v>
      </c>
      <c r="B11" s="84" t="s">
        <v>74</v>
      </c>
      <c r="C11" s="85" t="n">
        <v>10653.712</v>
      </c>
      <c r="D11" s="86" t="n">
        <v>1017.641</v>
      </c>
      <c r="E11" s="87" t="n">
        <f aca="false">D11+C11</f>
        <v>11671.353</v>
      </c>
      <c r="F11" s="85" t="n">
        <v>25908.553</v>
      </c>
      <c r="G11" s="88" t="n">
        <v>12976.107</v>
      </c>
      <c r="H11" s="89" t="n">
        <f aca="false">G11+F11</f>
        <v>38884.66</v>
      </c>
      <c r="I11" s="90" t="n">
        <v>4100.289</v>
      </c>
      <c r="J11" s="91" t="n">
        <v>1868.23</v>
      </c>
      <c r="K11" s="92" t="n">
        <f aca="false">J11+I11</f>
        <v>5968.519</v>
      </c>
      <c r="L11" s="93" t="n">
        <f aca="false">I11+F11</f>
        <v>30008.842</v>
      </c>
      <c r="M11" s="94" t="n">
        <f aca="false">J11+G11</f>
        <v>14844.337</v>
      </c>
      <c r="N11" s="95" t="n">
        <f aca="false">K11+H11</f>
        <v>44853.179</v>
      </c>
      <c r="O11" s="96" t="n">
        <f aca="false">N11+E11</f>
        <v>56524.532</v>
      </c>
    </row>
    <row r="12" customFormat="false" ht="19.15" hidden="false" customHeight="true" outlineLevel="0" collapsed="false">
      <c r="A12" s="83"/>
      <c r="B12" s="84" t="s">
        <v>75</v>
      </c>
      <c r="C12" s="98" t="n">
        <v>10965.958</v>
      </c>
      <c r="D12" s="99" t="n">
        <v>836.997999999999</v>
      </c>
      <c r="E12" s="100" t="n">
        <f aca="false">D12+C12</f>
        <v>11802.956</v>
      </c>
      <c r="F12" s="98" t="n">
        <v>26864.516</v>
      </c>
      <c r="G12" s="101" t="n">
        <v>13515.879</v>
      </c>
      <c r="H12" s="102" t="n">
        <f aca="false">G12+F12</f>
        <v>40380.395</v>
      </c>
      <c r="I12" s="103" t="n">
        <v>3039.606</v>
      </c>
      <c r="J12" s="104" t="n">
        <v>1770.657</v>
      </c>
      <c r="K12" s="105" t="n">
        <f aca="false">J12+I12</f>
        <v>4810.263</v>
      </c>
      <c r="L12" s="106" t="n">
        <f aca="false">I12+F12</f>
        <v>29904.122</v>
      </c>
      <c r="M12" s="107" t="n">
        <f aca="false">J12+G12</f>
        <v>15286.536</v>
      </c>
      <c r="N12" s="108" t="n">
        <f aca="false">K12+H12</f>
        <v>45190.658</v>
      </c>
      <c r="O12" s="109" t="n">
        <f aca="false">N12+E12</f>
        <v>56993.614</v>
      </c>
    </row>
    <row r="13" customFormat="false" ht="19.15" hidden="false" customHeight="true" outlineLevel="0" collapsed="false">
      <c r="A13" s="83"/>
      <c r="B13" s="84" t="s">
        <v>76</v>
      </c>
      <c r="C13" s="98" t="n">
        <v>11596.466</v>
      </c>
      <c r="D13" s="99" t="n">
        <v>1472.229</v>
      </c>
      <c r="E13" s="100" t="n">
        <f aca="false">D13+C13</f>
        <v>13068.695</v>
      </c>
      <c r="F13" s="98" t="n">
        <v>24265.558</v>
      </c>
      <c r="G13" s="101" t="n">
        <v>15489.087</v>
      </c>
      <c r="H13" s="102" t="n">
        <f aca="false">G13+F13</f>
        <v>39754.645</v>
      </c>
      <c r="I13" s="106" t="n">
        <v>2973.897</v>
      </c>
      <c r="J13" s="104" t="n">
        <v>2387.35</v>
      </c>
      <c r="K13" s="105" t="n">
        <f aca="false">J13+I13</f>
        <v>5361.247</v>
      </c>
      <c r="L13" s="106" t="n">
        <f aca="false">I13+F13</f>
        <v>27239.455</v>
      </c>
      <c r="M13" s="107" t="n">
        <f aca="false">J13+G13</f>
        <v>17876.437</v>
      </c>
      <c r="N13" s="108" t="n">
        <f aca="false">K13+H13</f>
        <v>45115.892</v>
      </c>
      <c r="O13" s="109" t="n">
        <f aca="false">N13+E13</f>
        <v>58184.587</v>
      </c>
    </row>
    <row r="14" customFormat="false" ht="19.15" hidden="false" customHeight="true" outlineLevel="0" collapsed="false">
      <c r="A14" s="83"/>
      <c r="B14" s="84" t="s">
        <v>77</v>
      </c>
      <c r="C14" s="98" t="n">
        <v>11967.663</v>
      </c>
      <c r="D14" s="99" t="n">
        <v>1041.504</v>
      </c>
      <c r="E14" s="100" t="n">
        <f aca="false">D14+C14</f>
        <v>13009.167</v>
      </c>
      <c r="F14" s="98" t="n">
        <v>31124.715</v>
      </c>
      <c r="G14" s="101" t="n">
        <v>14376.518</v>
      </c>
      <c r="H14" s="102" t="n">
        <f aca="false">G14+F14</f>
        <v>45501.233</v>
      </c>
      <c r="I14" s="103" t="n">
        <v>6392.021</v>
      </c>
      <c r="J14" s="104" t="n">
        <v>2698.463</v>
      </c>
      <c r="K14" s="105" t="n">
        <f aca="false">J14+I14</f>
        <v>9090.484</v>
      </c>
      <c r="L14" s="106" t="n">
        <f aca="false">I14+F14</f>
        <v>37516.736</v>
      </c>
      <c r="M14" s="107" t="n">
        <f aca="false">J14+G14</f>
        <v>17074.981</v>
      </c>
      <c r="N14" s="108" t="n">
        <f aca="false">K14+H14</f>
        <v>54591.717</v>
      </c>
      <c r="O14" s="109" t="n">
        <f aca="false">N14+E14</f>
        <v>67600.884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3462.749</v>
      </c>
      <c r="D15" s="99" t="n">
        <v>1292.66</v>
      </c>
      <c r="E15" s="100" t="n">
        <f aca="false">D15+C15</f>
        <v>14755.409</v>
      </c>
      <c r="F15" s="98" t="n">
        <v>29412.063</v>
      </c>
      <c r="G15" s="101" t="n">
        <v>15499.042</v>
      </c>
      <c r="H15" s="102" t="n">
        <f aca="false">G15+F15</f>
        <v>44911.105</v>
      </c>
      <c r="I15" s="103" t="n">
        <v>3798.789</v>
      </c>
      <c r="J15" s="104" t="n">
        <v>1374.618</v>
      </c>
      <c r="K15" s="105" t="n">
        <f aca="false">J15+I15</f>
        <v>5173.407</v>
      </c>
      <c r="L15" s="106" t="n">
        <f aca="false">I15+F15</f>
        <v>33210.852</v>
      </c>
      <c r="M15" s="107" t="n">
        <f aca="false">J15+G15</f>
        <v>16873.66</v>
      </c>
      <c r="N15" s="108" t="n">
        <f aca="false">K15+H15</f>
        <v>50084.512</v>
      </c>
      <c r="O15" s="109" t="n">
        <f aca="false">N15+E15</f>
        <v>64839.921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0812.916</v>
      </c>
      <c r="D16" s="99" t="n">
        <v>984.246999999999</v>
      </c>
      <c r="E16" s="100" t="n">
        <f aca="false">D16+C16</f>
        <v>11797.163</v>
      </c>
      <c r="F16" s="98" t="n">
        <v>24516.002</v>
      </c>
      <c r="G16" s="101" t="n">
        <v>14249.827</v>
      </c>
      <c r="H16" s="102" t="n">
        <f aca="false">G16+F16</f>
        <v>38765.829</v>
      </c>
      <c r="I16" s="103" t="n">
        <v>2606.201</v>
      </c>
      <c r="J16" s="104" t="n">
        <v>1012.798</v>
      </c>
      <c r="K16" s="105" t="n">
        <f aca="false">J16+I16</f>
        <v>3618.999</v>
      </c>
      <c r="L16" s="106" t="n">
        <f aca="false">I16+F16</f>
        <v>27122.203</v>
      </c>
      <c r="M16" s="107" t="n">
        <f aca="false">J16+G16</f>
        <v>15262.625</v>
      </c>
      <c r="N16" s="108" t="n">
        <f aca="false">K16+H16</f>
        <v>42384.828</v>
      </c>
      <c r="O16" s="109" t="n">
        <f aca="false">N16+E16</f>
        <v>54181.991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2867.351</v>
      </c>
      <c r="D17" s="99" t="n">
        <v>1137.27</v>
      </c>
      <c r="E17" s="100" t="n">
        <f aca="false">D17+C17</f>
        <v>14004.621</v>
      </c>
      <c r="F17" s="98" t="n">
        <v>26669.356</v>
      </c>
      <c r="G17" s="101" t="n">
        <v>16662.765</v>
      </c>
      <c r="H17" s="102" t="n">
        <f aca="false">G17+F17</f>
        <v>43332.121</v>
      </c>
      <c r="I17" s="103" t="n">
        <v>2481.192</v>
      </c>
      <c r="J17" s="104" t="n">
        <v>1233.781</v>
      </c>
      <c r="K17" s="105" t="n">
        <f aca="false">J17+I17</f>
        <v>3714.973</v>
      </c>
      <c r="L17" s="106" t="n">
        <f aca="false">I17+F17</f>
        <v>29150.548</v>
      </c>
      <c r="M17" s="107" t="n">
        <f aca="false">J17+G17</f>
        <v>17896.546</v>
      </c>
      <c r="N17" s="108" t="n">
        <f aca="false">K17+H17</f>
        <v>47047.094</v>
      </c>
      <c r="O17" s="109" t="n">
        <f aca="false">N17+E17</f>
        <v>61051.715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2532.277</v>
      </c>
      <c r="D18" s="99" t="n">
        <v>1221.512</v>
      </c>
      <c r="E18" s="100" t="n">
        <f aca="false">D18+C18</f>
        <v>13753.789</v>
      </c>
      <c r="F18" s="98" t="n">
        <v>27904.097</v>
      </c>
      <c r="G18" s="101" t="n">
        <v>18698.694</v>
      </c>
      <c r="H18" s="102" t="n">
        <f aca="false">G18+F18</f>
        <v>46602.791</v>
      </c>
      <c r="I18" s="103" t="n">
        <v>2572.136</v>
      </c>
      <c r="J18" s="104" t="n">
        <v>1004.049</v>
      </c>
      <c r="K18" s="105" t="n">
        <f aca="false">J18+I18</f>
        <v>3576.185</v>
      </c>
      <c r="L18" s="106" t="n">
        <f aca="false">I18+F18</f>
        <v>30476.233</v>
      </c>
      <c r="M18" s="107" t="n">
        <f aca="false">J18+G18</f>
        <v>19702.743</v>
      </c>
      <c r="N18" s="108" t="n">
        <f aca="false">K18+H18</f>
        <v>50178.976</v>
      </c>
      <c r="O18" s="109" t="n">
        <f aca="false">N18+E18</f>
        <v>63932.765</v>
      </c>
    </row>
    <row r="19" customFormat="false" ht="19.15" hidden="false" customHeight="true" outlineLevel="0" collapsed="false">
      <c r="A19" s="83"/>
      <c r="B19" s="84" t="s">
        <v>82</v>
      </c>
      <c r="C19" s="98" t="n">
        <v>12734.114</v>
      </c>
      <c r="D19" s="99" t="n">
        <v>1221.942</v>
      </c>
      <c r="E19" s="100" t="n">
        <f aca="false">D19+C19</f>
        <v>13956.056</v>
      </c>
      <c r="F19" s="98" t="n">
        <v>26812.66</v>
      </c>
      <c r="G19" s="101" t="n">
        <v>17190.136</v>
      </c>
      <c r="H19" s="102" t="n">
        <f aca="false">G19+F19</f>
        <v>44002.796</v>
      </c>
      <c r="I19" s="103" t="n">
        <v>3099.704</v>
      </c>
      <c r="J19" s="104" t="n">
        <v>854.898</v>
      </c>
      <c r="K19" s="105" t="n">
        <f aca="false">J19+I19</f>
        <v>3954.602</v>
      </c>
      <c r="L19" s="106" t="n">
        <f aca="false">I19+F19</f>
        <v>29912.364</v>
      </c>
      <c r="M19" s="107" t="n">
        <f aca="false">J19+G19</f>
        <v>18045.034</v>
      </c>
      <c r="N19" s="108" t="n">
        <f aca="false">K19+H19</f>
        <v>47957.398</v>
      </c>
      <c r="O19" s="109" t="n">
        <f aca="false">N19+E19</f>
        <v>61913.454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3366.862</v>
      </c>
      <c r="D20" s="99" t="n">
        <v>1316.715</v>
      </c>
      <c r="E20" s="100" t="n">
        <f aca="false">D20+C20</f>
        <v>14683.577</v>
      </c>
      <c r="F20" s="98" t="n">
        <v>28769.615</v>
      </c>
      <c r="G20" s="101" t="n">
        <v>18602.625</v>
      </c>
      <c r="H20" s="102" t="n">
        <f aca="false">G20+F20</f>
        <v>47372.24</v>
      </c>
      <c r="I20" s="103" t="n">
        <v>4645.633</v>
      </c>
      <c r="J20" s="104" t="n">
        <v>2074.903</v>
      </c>
      <c r="K20" s="105" t="n">
        <f aca="false">J20+I20</f>
        <v>6720.536</v>
      </c>
      <c r="L20" s="106" t="n">
        <f aca="false">I20+F20</f>
        <v>33415.248</v>
      </c>
      <c r="M20" s="107" t="n">
        <f aca="false">J20+G20</f>
        <v>20677.528</v>
      </c>
      <c r="N20" s="108" t="n">
        <f aca="false">K20+H20</f>
        <v>54092.776</v>
      </c>
      <c r="O20" s="109" t="n">
        <f aca="false">N20+E20</f>
        <v>68776.353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3158.135</v>
      </c>
      <c r="D21" s="99" t="n">
        <v>1207.313</v>
      </c>
      <c r="E21" s="100" t="n">
        <f aca="false">D21+C21</f>
        <v>14365.448</v>
      </c>
      <c r="F21" s="98" t="n">
        <v>29066.886</v>
      </c>
      <c r="G21" s="101" t="n">
        <v>19462.78</v>
      </c>
      <c r="H21" s="102" t="n">
        <f aca="false">G21+F21</f>
        <v>48529.666</v>
      </c>
      <c r="I21" s="103" t="n">
        <v>2189.119</v>
      </c>
      <c r="J21" s="104" t="n">
        <v>1200.839</v>
      </c>
      <c r="K21" s="105" t="n">
        <f aca="false">J21+I21</f>
        <v>3389.958</v>
      </c>
      <c r="L21" s="106" t="n">
        <f aca="false">I21+F21</f>
        <v>31256.005</v>
      </c>
      <c r="M21" s="107" t="n">
        <f aca="false">J21+G21</f>
        <v>20663.619</v>
      </c>
      <c r="N21" s="108" t="n">
        <f aca="false">K21+H21</f>
        <v>51919.624</v>
      </c>
      <c r="O21" s="109" t="n">
        <f aca="false">N21+E21</f>
        <v>66285.072</v>
      </c>
    </row>
    <row r="22" customFormat="false" ht="19.15" hidden="false" customHeight="true" outlineLevel="0" collapsed="false">
      <c r="A22" s="83"/>
      <c r="B22" s="84" t="s">
        <v>85</v>
      </c>
      <c r="C22" s="98" t="n">
        <v>14296.917</v>
      </c>
      <c r="D22" s="99" t="n">
        <v>1512.64</v>
      </c>
      <c r="E22" s="100" t="n">
        <f aca="false">D22+C22</f>
        <v>15809.557</v>
      </c>
      <c r="F22" s="98" t="n">
        <v>27449.472</v>
      </c>
      <c r="G22" s="101" t="n">
        <v>18554.538</v>
      </c>
      <c r="H22" s="102" t="n">
        <f aca="false">G22+F22</f>
        <v>46004.01</v>
      </c>
      <c r="I22" s="103" t="n">
        <v>914.33</v>
      </c>
      <c r="J22" s="104" t="n">
        <v>678.777</v>
      </c>
      <c r="K22" s="105" t="n">
        <f aca="false">J22+I22</f>
        <v>1593.107</v>
      </c>
      <c r="L22" s="106" t="n">
        <f aca="false">I22+F22</f>
        <v>28363.802</v>
      </c>
      <c r="M22" s="107" t="n">
        <f aca="false">J22+G22</f>
        <v>19233.315</v>
      </c>
      <c r="N22" s="108" t="n">
        <f aca="false">K22+H22</f>
        <v>47597.117</v>
      </c>
      <c r="O22" s="109" t="n">
        <f aca="false">N22+E22</f>
        <v>63406.67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5</v>
      </c>
      <c r="B24" s="130" t="s">
        <v>74</v>
      </c>
      <c r="C24" s="98" t="n">
        <v>11422.357</v>
      </c>
      <c r="D24" s="99" t="n">
        <v>977.569999999999</v>
      </c>
      <c r="E24" s="100" t="n">
        <f aca="false">D24+C24</f>
        <v>12399.927</v>
      </c>
      <c r="F24" s="131" t="n">
        <v>27552.825</v>
      </c>
      <c r="G24" s="101" t="n">
        <v>14248.002</v>
      </c>
      <c r="H24" s="102" t="n">
        <f aca="false">G24+F24</f>
        <v>41800.827</v>
      </c>
      <c r="I24" s="103" t="n">
        <v>3310.617</v>
      </c>
      <c r="J24" s="104" t="n">
        <v>1058.174</v>
      </c>
      <c r="K24" s="105" t="n">
        <f aca="false">J24+I24</f>
        <v>4368.791</v>
      </c>
      <c r="L24" s="106" t="n">
        <f aca="false">I24+F24</f>
        <v>30863.442</v>
      </c>
      <c r="M24" s="107" t="n">
        <f aca="false">J24+G24</f>
        <v>15306.176</v>
      </c>
      <c r="N24" s="108" t="n">
        <f aca="false">K24+H24</f>
        <v>46169.618</v>
      </c>
      <c r="O24" s="109" t="n">
        <f aca="false">N24+E24</f>
        <v>58569.545</v>
      </c>
    </row>
    <row r="25" customFormat="false" ht="19.95" hidden="false" customHeight="true" outlineLevel="0" collapsed="false">
      <c r="A25" s="129"/>
      <c r="B25" s="130" t="s">
        <v>75</v>
      </c>
      <c r="C25" s="98" t="n">
        <v>11591.26</v>
      </c>
      <c r="D25" s="99" t="n">
        <v>968.0126</v>
      </c>
      <c r="E25" s="100" t="n">
        <f aca="false">D25+C25</f>
        <v>12559.2726</v>
      </c>
      <c r="F25" s="131" t="n">
        <v>27124.278</v>
      </c>
      <c r="G25" s="101" t="n">
        <v>14538.316</v>
      </c>
      <c r="H25" s="102" t="n">
        <f aca="false">G25+F25</f>
        <v>41662.594</v>
      </c>
      <c r="I25" s="103" t="n">
        <v>5137.088</v>
      </c>
      <c r="J25" s="104" t="n">
        <v>975.653</v>
      </c>
      <c r="K25" s="105" t="n">
        <f aca="false">J25+I25</f>
        <v>6112.741</v>
      </c>
      <c r="L25" s="106" t="n">
        <f aca="false">I25+F25</f>
        <v>32261.366</v>
      </c>
      <c r="M25" s="107" t="n">
        <f aca="false">J25+G25</f>
        <v>15513.969</v>
      </c>
      <c r="N25" s="108" t="n">
        <f aca="false">K25+H25</f>
        <v>47775.335</v>
      </c>
      <c r="O25" s="109" t="n">
        <f aca="false">N25+E25</f>
        <v>60334.6076</v>
      </c>
    </row>
    <row r="26" customFormat="false" ht="19.95" hidden="false" customHeight="true" outlineLevel="0" collapsed="false">
      <c r="A26" s="129"/>
      <c r="B26" s="130" t="s">
        <v>76</v>
      </c>
      <c r="C26" s="98" t="n">
        <v>13973.525</v>
      </c>
      <c r="D26" s="99" t="n">
        <v>1109.357</v>
      </c>
      <c r="E26" s="100" t="n">
        <f aca="false">D26+C26</f>
        <v>15082.882</v>
      </c>
      <c r="F26" s="131" t="n">
        <v>28371.483</v>
      </c>
      <c r="G26" s="101" t="n">
        <v>16314.102</v>
      </c>
      <c r="H26" s="102" t="n">
        <f aca="false">G26+F26</f>
        <v>44685.585</v>
      </c>
      <c r="I26" s="103" t="n">
        <v>3826.87</v>
      </c>
      <c r="J26" s="104" t="n">
        <v>2381.311</v>
      </c>
      <c r="K26" s="105" t="n">
        <f aca="false">J26+I26</f>
        <v>6208.181</v>
      </c>
      <c r="L26" s="106" t="n">
        <f aca="false">I26+F26</f>
        <v>32198.353</v>
      </c>
      <c r="M26" s="107" t="n">
        <f aca="false">J26+G26</f>
        <v>18695.413</v>
      </c>
      <c r="N26" s="108" t="n">
        <f aca="false">K26+H26</f>
        <v>50893.766</v>
      </c>
      <c r="O26" s="109" t="n">
        <f aca="false">N26+E26</f>
        <v>65976.648</v>
      </c>
    </row>
    <row r="27" customFormat="false" ht="18" hidden="false" customHeight="true" outlineLevel="0" collapsed="false">
      <c r="A27" s="132" t="s">
        <v>86</v>
      </c>
      <c r="B27" s="133"/>
      <c r="C27" s="121"/>
      <c r="D27" s="122"/>
      <c r="E27" s="134"/>
      <c r="F27" s="121"/>
      <c r="G27" s="122"/>
      <c r="H27" s="124"/>
      <c r="I27" s="121"/>
      <c r="J27" s="122"/>
      <c r="K27" s="124"/>
      <c r="L27" s="125"/>
      <c r="M27" s="126"/>
      <c r="N27" s="127"/>
      <c r="O27" s="128"/>
    </row>
    <row r="28" customFormat="false" ht="18" hidden="false" customHeight="true" outlineLevel="0" collapsed="false">
      <c r="A28" s="135" t="s">
        <v>87</v>
      </c>
      <c r="B28" s="136"/>
      <c r="C28" s="98" t="n">
        <f aca="false">SUM(C11:C13)</f>
        <v>33216.136</v>
      </c>
      <c r="D28" s="101" t="n">
        <f aca="false">SUM(D11:D13)</f>
        <v>3326.868</v>
      </c>
      <c r="E28" s="137" t="n">
        <f aca="false">SUM(E11:E13)</f>
        <v>36543.004</v>
      </c>
      <c r="F28" s="98" t="n">
        <f aca="false">SUM(F11:F13)</f>
        <v>77038.627</v>
      </c>
      <c r="G28" s="101" t="n">
        <f aca="false">SUM(G11:G13)</f>
        <v>41981.073</v>
      </c>
      <c r="H28" s="138" t="n">
        <f aca="false">SUM(H11:H13)</f>
        <v>119019.7</v>
      </c>
      <c r="I28" s="98" t="n">
        <f aca="false">SUM(I11:I13)</f>
        <v>10113.792</v>
      </c>
      <c r="J28" s="101" t="n">
        <f aca="false">SUM(J11:J13)</f>
        <v>6026.237</v>
      </c>
      <c r="K28" s="138" t="n">
        <f aca="false">SUM(K11:K13)</f>
        <v>16140.029</v>
      </c>
      <c r="L28" s="98" t="n">
        <f aca="false">SUM(L11:L13)</f>
        <v>87152.419</v>
      </c>
      <c r="M28" s="139" t="n">
        <f aca="false">SUM(M11:M13)</f>
        <v>48007.31</v>
      </c>
      <c r="N28" s="140" t="n">
        <f aca="false">SUM(N11:N13)</f>
        <v>135159.729</v>
      </c>
      <c r="O28" s="141" t="n">
        <f aca="false">SUM(O11:O13)</f>
        <v>171702.733</v>
      </c>
    </row>
    <row r="29" customFormat="false" ht="18" hidden="false" customHeight="true" outlineLevel="0" collapsed="false">
      <c r="A29" s="135" t="s">
        <v>88</v>
      </c>
      <c r="B29" s="136"/>
      <c r="C29" s="142" t="n">
        <f aca="false">SUM(C24:C26)</f>
        <v>36987.142</v>
      </c>
      <c r="D29" s="143" t="n">
        <f aca="false">SUM(D24:D26)</f>
        <v>3054.9396</v>
      </c>
      <c r="E29" s="144" t="n">
        <f aca="false">SUM(E24:E26)</f>
        <v>40042.0816</v>
      </c>
      <c r="F29" s="145" t="n">
        <f aca="false">SUM(F24:F26)</f>
        <v>83048.586</v>
      </c>
      <c r="G29" s="143" t="n">
        <f aca="false">SUM(G24:G26)</f>
        <v>45100.42</v>
      </c>
      <c r="H29" s="146" t="n">
        <f aca="false">SUM(H24:H26)</f>
        <v>128149.006</v>
      </c>
      <c r="I29" s="145" t="n">
        <f aca="false">SUM(I24:I26)</f>
        <v>12274.575</v>
      </c>
      <c r="J29" s="143" t="n">
        <f aca="false">SUM(J24:J26)</f>
        <v>4415.138</v>
      </c>
      <c r="K29" s="146" t="n">
        <f aca="false">SUM(K24:K26)</f>
        <v>16689.713</v>
      </c>
      <c r="L29" s="145" t="n">
        <f aca="false">SUM(L24:L26)</f>
        <v>95323.161</v>
      </c>
      <c r="M29" s="147" t="n">
        <f aca="false">SUM(M24:M26)</f>
        <v>49515.558</v>
      </c>
      <c r="N29" s="148" t="n">
        <f aca="false">SUM(N24:N26)</f>
        <v>144838.719</v>
      </c>
      <c r="O29" s="149" t="n">
        <f aca="false">SUM(O24:O26)</f>
        <v>184880.8006</v>
      </c>
    </row>
    <row r="30" customFormat="false" ht="17.2" hidden="false" customHeight="true" outlineLevel="0" collapsed="false">
      <c r="A30" s="150" t="s">
        <v>89</v>
      </c>
      <c r="B30" s="133"/>
      <c r="C30" s="121"/>
      <c r="D30" s="122"/>
      <c r="E30" s="151"/>
      <c r="F30" s="121"/>
      <c r="G30" s="122"/>
      <c r="H30" s="123"/>
      <c r="I30" s="121"/>
      <c r="J30" s="122"/>
      <c r="K30" s="124"/>
      <c r="L30" s="125"/>
      <c r="M30" s="126"/>
      <c r="N30" s="152"/>
      <c r="O30" s="128"/>
    </row>
    <row r="31" customFormat="false" ht="17.2" hidden="false" customHeight="true" outlineLevel="0" collapsed="false">
      <c r="A31" s="135" t="s">
        <v>90</v>
      </c>
      <c r="B31" s="153"/>
      <c r="C31" s="154" t="n">
        <f aca="false">(C26/C13-1)*100</f>
        <v>20.4981327932149</v>
      </c>
      <c r="D31" s="155" t="n">
        <f aca="false">(D26/D13-1)*100</f>
        <v>-24.6477959610904</v>
      </c>
      <c r="E31" s="156" t="n">
        <f aca="false">(E26/E13-1)*100</f>
        <v>15.412303982915</v>
      </c>
      <c r="F31" s="154" t="n">
        <f aca="false">(F26/F13-1)*100</f>
        <v>16.9207936615346</v>
      </c>
      <c r="G31" s="157" t="n">
        <f aca="false">(G26/G13-1)*100</f>
        <v>5.32642756800326</v>
      </c>
      <c r="H31" s="158" t="n">
        <f aca="false">(H26/H13-1)*100</f>
        <v>12.4034310959135</v>
      </c>
      <c r="I31" s="159" t="n">
        <f aca="false">(I26/I13-1)*100</f>
        <v>28.681995375092</v>
      </c>
      <c r="J31" s="155" t="n">
        <f aca="false">(J26/J13-1)*100</f>
        <v>-0.252958301045081</v>
      </c>
      <c r="K31" s="160" t="n">
        <f aca="false">(K26/K13-1)*100</f>
        <v>15.7973322251334</v>
      </c>
      <c r="L31" s="159" t="n">
        <f aca="false">(L26/L13-1)*100</f>
        <v>18.2048355960132</v>
      </c>
      <c r="M31" s="161" t="n">
        <f aca="false">(M26/M13-1)*100</f>
        <v>4.58131561675297</v>
      </c>
      <c r="N31" s="162" t="n">
        <f aca="false">(N26/N13-1)*100</f>
        <v>12.8067378120331</v>
      </c>
      <c r="O31" s="163" t="n">
        <f aca="false">(O26/O13-1)*100</f>
        <v>13.3919675325701</v>
      </c>
    </row>
    <row r="32" customFormat="false" ht="7.8" hidden="false" customHeight="true" outlineLevel="0" collapsed="false">
      <c r="A32" s="164"/>
      <c r="B32" s="165"/>
      <c r="C32" s="166"/>
      <c r="D32" s="167"/>
      <c r="E32" s="168"/>
      <c r="F32" s="169"/>
      <c r="G32" s="170"/>
      <c r="H32" s="171"/>
      <c r="I32" s="169"/>
      <c r="J32" s="170"/>
      <c r="K32" s="172"/>
      <c r="L32" s="169"/>
      <c r="M32" s="173"/>
      <c r="N32" s="174"/>
      <c r="O32" s="175"/>
    </row>
    <row r="33" customFormat="false" ht="17.2" hidden="false" customHeight="true" outlineLevel="0" collapsed="false">
      <c r="A33" s="176" t="s">
        <v>91</v>
      </c>
      <c r="B33" s="177"/>
      <c r="C33" s="178"/>
      <c r="D33" s="179"/>
      <c r="E33" s="180"/>
      <c r="F33" s="181"/>
      <c r="G33" s="182"/>
      <c r="H33" s="183"/>
      <c r="I33" s="181"/>
      <c r="J33" s="182"/>
      <c r="K33" s="184"/>
      <c r="L33" s="181"/>
      <c r="M33" s="185"/>
      <c r="N33" s="186"/>
      <c r="O33" s="187"/>
    </row>
    <row r="34" customFormat="false" ht="17.2" hidden="false" customHeight="true" outlineLevel="0" collapsed="false">
      <c r="A34" s="188" t="s">
        <v>92</v>
      </c>
      <c r="B34" s="189"/>
      <c r="C34" s="190" t="n">
        <f aca="false">(C29/C28-1)*100</f>
        <v>11.3529340077366</v>
      </c>
      <c r="D34" s="191" t="n">
        <f aca="false">(D29/D28-1)*100</f>
        <v>-8.17370571961375</v>
      </c>
      <c r="E34" s="192" t="n">
        <f aca="false">(E29/E28-1)*100</f>
        <v>9.5752325123573</v>
      </c>
      <c r="F34" s="190" t="n">
        <f aca="false">(F29/F28-1)*100</f>
        <v>7.80122807744228</v>
      </c>
      <c r="G34" s="193" t="n">
        <f aca="false">(G29/G28-1)*100</f>
        <v>7.43036510762842</v>
      </c>
      <c r="H34" s="194" t="n">
        <f aca="false">(H29/H28-1)*100</f>
        <v>7.67041590593829</v>
      </c>
      <c r="I34" s="195" t="n">
        <f aca="false">(I29/I28-1)*100</f>
        <v>21.3647166166755</v>
      </c>
      <c r="J34" s="191" t="n">
        <f aca="false">(J29/J28-1)*100</f>
        <v>-26.7347434228027</v>
      </c>
      <c r="K34" s="196" t="n">
        <f aca="false">(K29/K28-1)*100</f>
        <v>3.40571878774196</v>
      </c>
      <c r="L34" s="195" t="n">
        <f aca="false">(L29/L28-1)*100</f>
        <v>9.37523260255118</v>
      </c>
      <c r="M34" s="197" t="n">
        <f aca="false">(M29/M28-1)*100</f>
        <v>3.14170487786134</v>
      </c>
      <c r="N34" s="198" t="n">
        <f aca="false">(N29/N28-1)*100</f>
        <v>7.16114930949592</v>
      </c>
      <c r="O34" s="199" t="n">
        <f aca="false">(O29/O28-1)*100</f>
        <v>7.67493176710243</v>
      </c>
    </row>
    <row r="35" s="203" customFormat="true" ht="17.35" hidden="false" customHeight="true" outlineLevel="0" collapsed="false">
      <c r="A35" s="200" t="s">
        <v>93</v>
      </c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s="203" customFormat="true" ht="13.8" hidden="false" customHeight="true" outlineLevel="0" collapsed="false">
      <c r="A36" s="200" t="s">
        <v>94</v>
      </c>
    </row>
    <row r="37" customFormat="false" ht="409.6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409.6" hidden="false" customHeight="false" outlineLevel="0" collapsed="false">
      <c r="A38" s="204"/>
      <c r="B38" s="204"/>
      <c r="C38" s="205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409.6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4.3" hidden="false" customHeight="false" outlineLevel="0" collapsed="false">
      <c r="C65517" s="206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4">
      <formula>0</formula>
    </cfRule>
  </conditionalFormatting>
  <conditionalFormatting sqref="C30:O3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conditionalFormatting sqref="A31:B31 A34:B34">
    <cfRule type="cellIs" priority="5" operator="lessThan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2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3.66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0.99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0" min="10" style="208" width="9.99"/>
    <col collapsed="false" customWidth="true" hidden="false" outlineLevel="0" max="11" min="11" style="208" width="10.2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9.87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9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2" hidden="false" customHeight="true" outlineLevel="0" collapsed="false">
      <c r="A8" s="224" t="s">
        <v>66</v>
      </c>
      <c r="B8" s="225" t="n">
        <f aca="false">SUM(B9:B21)</f>
        <v>1720177</v>
      </c>
      <c r="C8" s="226" t="n">
        <f aca="false">SUM(C9:C21)</f>
        <v>65560</v>
      </c>
      <c r="D8" s="226" t="n">
        <f aca="false">C8+B8</f>
        <v>1785737</v>
      </c>
      <c r="E8" s="227" t="n">
        <f aca="false">(D8/$D$8)</f>
        <v>1</v>
      </c>
      <c r="F8" s="225" t="n">
        <f aca="false">SUM(F9:F21)</f>
        <v>1582445</v>
      </c>
      <c r="G8" s="226" t="n">
        <f aca="false">SUM(G9:G21)</f>
        <v>67761</v>
      </c>
      <c r="H8" s="226" t="n">
        <f aca="false">G8+F8</f>
        <v>1650206</v>
      </c>
      <c r="I8" s="228" t="n">
        <f aca="false">(D8/H8-1)*100</f>
        <v>8.21297462256228</v>
      </c>
      <c r="J8" s="229" t="n">
        <f aca="false">SUM(J9:J21)</f>
        <v>5073899</v>
      </c>
      <c r="K8" s="230" t="n">
        <f aca="false">SUM(K9:K21)</f>
        <v>205529</v>
      </c>
      <c r="L8" s="226" t="n">
        <f aca="false">K8+J8</f>
        <v>5279428</v>
      </c>
      <c r="M8" s="227" t="n">
        <f aca="false">(L8/$L$8)</f>
        <v>1</v>
      </c>
      <c r="N8" s="225" t="n">
        <f aca="false">SUM(N9:N21)</f>
        <v>4611029</v>
      </c>
      <c r="O8" s="226" t="n">
        <f aca="false">SUM(O9:O21)</f>
        <v>207045</v>
      </c>
      <c r="P8" s="226" t="n">
        <f aca="false">O8+N8</f>
        <v>4818074</v>
      </c>
      <c r="Q8" s="228" t="n">
        <f aca="false">(L8/P8-1)*100</f>
        <v>9.57548597219553</v>
      </c>
    </row>
    <row r="9" s="231" customFormat="true" ht="18" hidden="false" customHeight="true" outlineLevel="0" collapsed="false">
      <c r="A9" s="232" t="s">
        <v>108</v>
      </c>
      <c r="B9" s="233" t="n">
        <v>1041671</v>
      </c>
      <c r="C9" s="234" t="n">
        <v>26873</v>
      </c>
      <c r="D9" s="234" t="n">
        <f aca="false">C9+B9</f>
        <v>1068544</v>
      </c>
      <c r="E9" s="235" t="n">
        <f aca="false">(D9/$D$8)</f>
        <v>0.598377028644196</v>
      </c>
      <c r="F9" s="233" t="n">
        <v>943514</v>
      </c>
      <c r="G9" s="234" t="n">
        <v>21972</v>
      </c>
      <c r="H9" s="234" t="n">
        <f aca="false">G9+F9</f>
        <v>965486</v>
      </c>
      <c r="I9" s="236" t="n">
        <f aca="false">(D9/H9-1)*100</f>
        <v>10.6742096726415</v>
      </c>
      <c r="J9" s="233" t="n">
        <v>3031979</v>
      </c>
      <c r="K9" s="234" t="n">
        <v>89348</v>
      </c>
      <c r="L9" s="234" t="n">
        <f aca="false">K9+J9</f>
        <v>3121327</v>
      </c>
      <c r="M9" s="235" t="n">
        <f aca="false">(L9/$L$8)</f>
        <v>0.591224465983815</v>
      </c>
      <c r="N9" s="233" t="n">
        <v>2674958</v>
      </c>
      <c r="O9" s="234" t="n">
        <v>68584</v>
      </c>
      <c r="P9" s="234" t="n">
        <f aca="false">O9+N9</f>
        <v>2743542</v>
      </c>
      <c r="Q9" s="237" t="n">
        <f aca="false">(L9/P9-1)*100</f>
        <v>13.7699732681329</v>
      </c>
    </row>
    <row r="10" s="231" customFormat="true" ht="18" hidden="false" customHeight="true" outlineLevel="0" collapsed="false">
      <c r="A10" s="232" t="s">
        <v>109</v>
      </c>
      <c r="B10" s="233" t="n">
        <v>274314</v>
      </c>
      <c r="C10" s="234" t="n">
        <v>3366</v>
      </c>
      <c r="D10" s="234" t="n">
        <f aca="false">C10+B10</f>
        <v>277680</v>
      </c>
      <c r="E10" s="235" t="n">
        <f aca="false">(D10/$D$8)</f>
        <v>0.155498822054983</v>
      </c>
      <c r="F10" s="233" t="n">
        <v>252493</v>
      </c>
      <c r="G10" s="234"/>
      <c r="H10" s="234" t="n">
        <f aca="false">G10+F10</f>
        <v>252493</v>
      </c>
      <c r="I10" s="236" t="n">
        <f aca="false">(D10/H10-1)*100</f>
        <v>9.97532604864293</v>
      </c>
      <c r="J10" s="233" t="n">
        <v>876438</v>
      </c>
      <c r="K10" s="234" t="n">
        <v>4466</v>
      </c>
      <c r="L10" s="234" t="n">
        <f aca="false">K10+J10</f>
        <v>880904</v>
      </c>
      <c r="M10" s="235" t="n">
        <f aca="false">(L10/$L$8)</f>
        <v>0.166855954849654</v>
      </c>
      <c r="N10" s="233" t="n">
        <v>748412</v>
      </c>
      <c r="O10" s="234"/>
      <c r="P10" s="234" t="n">
        <f aca="false">O10+N10</f>
        <v>748412</v>
      </c>
      <c r="Q10" s="237" t="n">
        <f aca="false">(L10/P10-1)*100</f>
        <v>17.7030833284341</v>
      </c>
    </row>
    <row r="11" s="231" customFormat="true" ht="18" hidden="false" customHeight="true" outlineLevel="0" collapsed="false">
      <c r="A11" s="232" t="s">
        <v>110</v>
      </c>
      <c r="B11" s="233" t="n">
        <v>198599</v>
      </c>
      <c r="C11" s="234" t="n">
        <v>0</v>
      </c>
      <c r="D11" s="234" t="n">
        <f aca="false">C11+B11</f>
        <v>198599</v>
      </c>
      <c r="E11" s="235" t="n">
        <f aca="false">(D11/$D$8)</f>
        <v>0.111214025357597</v>
      </c>
      <c r="F11" s="233" t="n">
        <v>171168</v>
      </c>
      <c r="G11" s="234"/>
      <c r="H11" s="234" t="n">
        <f aca="false">G11+F11</f>
        <v>171168</v>
      </c>
      <c r="I11" s="236" t="n">
        <f aca="false">(D11/H11-1)*100</f>
        <v>16.0257758459525</v>
      </c>
      <c r="J11" s="233" t="n">
        <v>587292</v>
      </c>
      <c r="K11" s="234"/>
      <c r="L11" s="234" t="n">
        <f aca="false">K11+J11</f>
        <v>587292</v>
      </c>
      <c r="M11" s="235" t="n">
        <f aca="false">(L11/$L$8)</f>
        <v>0.111241596627513</v>
      </c>
      <c r="N11" s="233" t="n">
        <v>513779</v>
      </c>
      <c r="O11" s="234"/>
      <c r="P11" s="234" t="n">
        <f aca="false">O11+N11</f>
        <v>513779</v>
      </c>
      <c r="Q11" s="237" t="n">
        <f aca="false">(L11/P11-1)*100</f>
        <v>14.3082920866754</v>
      </c>
    </row>
    <row r="12" s="231" customFormat="true" ht="18" hidden="false" customHeight="true" outlineLevel="0" collapsed="false">
      <c r="A12" s="232" t="s">
        <v>111</v>
      </c>
      <c r="B12" s="233" t="n">
        <v>77252</v>
      </c>
      <c r="C12" s="234" t="n">
        <v>1220</v>
      </c>
      <c r="D12" s="234" t="n">
        <f aca="false">C12+B12</f>
        <v>78472</v>
      </c>
      <c r="E12" s="235" t="n">
        <f aca="false">(D12/$D$8)</f>
        <v>0.0439437610353596</v>
      </c>
      <c r="F12" s="233" t="n">
        <v>69340</v>
      </c>
      <c r="G12" s="234"/>
      <c r="H12" s="234" t="n">
        <f aca="false">G12+F12</f>
        <v>69340</v>
      </c>
      <c r="I12" s="236" t="n">
        <f aca="false">(D12/H12-1)*100</f>
        <v>13.1698875108163</v>
      </c>
      <c r="J12" s="233" t="n">
        <v>222646</v>
      </c>
      <c r="K12" s="234" t="n">
        <v>3666</v>
      </c>
      <c r="L12" s="234" t="n">
        <f aca="false">K12+J12</f>
        <v>226312</v>
      </c>
      <c r="M12" s="235" t="n">
        <f aca="false">(L12/$L$8)</f>
        <v>0.042866765111675</v>
      </c>
      <c r="N12" s="233" t="n">
        <v>200390</v>
      </c>
      <c r="O12" s="234" t="n">
        <v>17</v>
      </c>
      <c r="P12" s="234" t="n">
        <f aca="false">O12+N12</f>
        <v>200407</v>
      </c>
      <c r="Q12" s="237" t="n">
        <f aca="false">(L12/P12-1)*100</f>
        <v>12.9261951927827</v>
      </c>
    </row>
    <row r="13" s="231" customFormat="true" ht="18" hidden="false" customHeight="true" outlineLevel="0" collapsed="false">
      <c r="A13" s="232" t="s">
        <v>112</v>
      </c>
      <c r="B13" s="233" t="n">
        <v>74286</v>
      </c>
      <c r="C13" s="234" t="n">
        <v>0</v>
      </c>
      <c r="D13" s="234" t="n">
        <f aca="false">C13+B13</f>
        <v>74286</v>
      </c>
      <c r="E13" s="235" t="n">
        <f aca="false">(D13/$D$8)</f>
        <v>0.0415996308526956</v>
      </c>
      <c r="F13" s="233" t="n">
        <v>58911</v>
      </c>
      <c r="G13" s="234"/>
      <c r="H13" s="234" t="n">
        <f aca="false">G13+F13</f>
        <v>58911</v>
      </c>
      <c r="I13" s="236" t="n">
        <f aca="false">(D13/H13-1)*100</f>
        <v>26.098691246117</v>
      </c>
      <c r="J13" s="233" t="n">
        <v>211355</v>
      </c>
      <c r="K13" s="234"/>
      <c r="L13" s="234" t="n">
        <f aca="false">K13+J13</f>
        <v>211355</v>
      </c>
      <c r="M13" s="235" t="n">
        <f aca="false">(L13/$L$8)</f>
        <v>0.0400336930440192</v>
      </c>
      <c r="N13" s="233" t="n">
        <v>172318</v>
      </c>
      <c r="O13" s="234"/>
      <c r="P13" s="234" t="n">
        <f aca="false">O13+N13</f>
        <v>172318</v>
      </c>
      <c r="Q13" s="237" t="n">
        <f aca="false">(L13/P13-1)*100</f>
        <v>22.6540465882844</v>
      </c>
    </row>
    <row r="14" s="231" customFormat="true" ht="18" hidden="false" customHeight="true" outlineLevel="0" collapsed="false">
      <c r="A14" s="232" t="s">
        <v>113</v>
      </c>
      <c r="B14" s="233" t="n">
        <v>28089</v>
      </c>
      <c r="C14" s="234" t="n">
        <v>0</v>
      </c>
      <c r="D14" s="234" t="n">
        <f aca="false">C14+B14</f>
        <v>28089</v>
      </c>
      <c r="E14" s="235" t="n">
        <f aca="false">(D14/$D$8)</f>
        <v>0.0157296399189802</v>
      </c>
      <c r="F14" s="233" t="n">
        <v>22657</v>
      </c>
      <c r="G14" s="234"/>
      <c r="H14" s="234" t="n">
        <f aca="false">G14+F14</f>
        <v>22657</v>
      </c>
      <c r="I14" s="236" t="n">
        <f aca="false">(D14/H14-1)*100</f>
        <v>23.9749304850598</v>
      </c>
      <c r="J14" s="233" t="n">
        <v>74611</v>
      </c>
      <c r="K14" s="234"/>
      <c r="L14" s="234" t="n">
        <f aca="false">K14+J14</f>
        <v>74611</v>
      </c>
      <c r="M14" s="235" t="n">
        <f aca="false">(L14/$L$8)</f>
        <v>0.014132402222362</v>
      </c>
      <c r="N14" s="233" t="n">
        <v>68782</v>
      </c>
      <c r="O14" s="234"/>
      <c r="P14" s="234" t="n">
        <f aca="false">O14+N14</f>
        <v>68782</v>
      </c>
      <c r="Q14" s="237" t="n">
        <f aca="false">(L14/P14-1)*100</f>
        <v>8.47460091302956</v>
      </c>
    </row>
    <row r="15" s="231" customFormat="true" ht="18" hidden="false" customHeight="true" outlineLevel="0" collapsed="false">
      <c r="A15" s="232" t="s">
        <v>114</v>
      </c>
      <c r="B15" s="233" t="n">
        <v>25966</v>
      </c>
      <c r="C15" s="234" t="n">
        <v>0</v>
      </c>
      <c r="D15" s="234" t="n">
        <f aca="false">C15+B15</f>
        <v>25966</v>
      </c>
      <c r="E15" s="235" t="n">
        <f aca="false">(D15/$D$8)</f>
        <v>0.0145407750413415</v>
      </c>
      <c r="F15" s="233" t="n">
        <v>64362</v>
      </c>
      <c r="G15" s="234"/>
      <c r="H15" s="234" t="n">
        <f aca="false">G15+F15</f>
        <v>64362</v>
      </c>
      <c r="I15" s="236" t="n">
        <f aca="false">(D15/H15-1)*100</f>
        <v>-59.6563189459619</v>
      </c>
      <c r="J15" s="233" t="n">
        <v>69578</v>
      </c>
      <c r="K15" s="234"/>
      <c r="L15" s="234" t="n">
        <f aca="false">K15+J15</f>
        <v>69578</v>
      </c>
      <c r="M15" s="235" t="n">
        <f aca="false">(L15/$L$8)</f>
        <v>0.0131790792487368</v>
      </c>
      <c r="N15" s="233" t="n">
        <v>232390</v>
      </c>
      <c r="O15" s="234"/>
      <c r="P15" s="234" t="n">
        <f aca="false">O15+N15</f>
        <v>232390</v>
      </c>
      <c r="Q15" s="237" t="n">
        <f aca="false">(L15/P15-1)*100</f>
        <v>-70.0598132449761</v>
      </c>
    </row>
    <row r="16" s="231" customFormat="true" ht="18" hidden="false" customHeight="true" outlineLevel="0" collapsed="false">
      <c r="A16" s="232" t="s">
        <v>115</v>
      </c>
      <c r="B16" s="233" t="n">
        <v>0</v>
      </c>
      <c r="C16" s="234" t="n">
        <v>8829</v>
      </c>
      <c r="D16" s="234" t="n">
        <f aca="false">C16+B16</f>
        <v>8829</v>
      </c>
      <c r="E16" s="235" t="n">
        <f aca="false">(D16/$D$8)</f>
        <v>0.00494417711006716</v>
      </c>
      <c r="F16" s="233"/>
      <c r="G16" s="234" t="n">
        <v>15742</v>
      </c>
      <c r="H16" s="234" t="n">
        <f aca="false">G16+F16</f>
        <v>15742</v>
      </c>
      <c r="I16" s="236" t="n">
        <f aca="false">(D16/H16-1)*100</f>
        <v>-43.9143692034049</v>
      </c>
      <c r="J16" s="233"/>
      <c r="K16" s="234" t="n">
        <v>32105</v>
      </c>
      <c r="L16" s="234" t="n">
        <f aca="false">K16+J16</f>
        <v>32105</v>
      </c>
      <c r="M16" s="235" t="n">
        <f aca="false">(L16/$L$8)</f>
        <v>0.00608115121562412</v>
      </c>
      <c r="N16" s="233"/>
      <c r="O16" s="234" t="n">
        <v>54559</v>
      </c>
      <c r="P16" s="234" t="n">
        <f aca="false">O16+N16</f>
        <v>54559</v>
      </c>
      <c r="Q16" s="237" t="n">
        <f aca="false">(L16/P16-1)*100</f>
        <v>-41.155446397478</v>
      </c>
      <c r="T16" s="238"/>
    </row>
    <row r="17" s="231" customFormat="true" ht="18" hidden="false" customHeight="true" outlineLevel="0" collapsed="false">
      <c r="A17" s="232" t="s">
        <v>116</v>
      </c>
      <c r="B17" s="233" t="n">
        <v>0</v>
      </c>
      <c r="C17" s="234" t="n">
        <v>5640</v>
      </c>
      <c r="D17" s="234" t="n">
        <f aca="false">C17+B17</f>
        <v>5640</v>
      </c>
      <c r="E17" s="235" t="n">
        <f aca="false">(D17/$D$8)</f>
        <v>0.00315835982566302</v>
      </c>
      <c r="F17" s="233"/>
      <c r="G17" s="234" t="n">
        <v>8587</v>
      </c>
      <c r="H17" s="234" t="n">
        <f aca="false">G17+F17</f>
        <v>8587</v>
      </c>
      <c r="I17" s="236" t="n">
        <f aca="false">(D17/H17-1)*100</f>
        <v>-34.3193199021777</v>
      </c>
      <c r="J17" s="233"/>
      <c r="K17" s="234" t="n">
        <v>17092</v>
      </c>
      <c r="L17" s="234" t="n">
        <f aca="false">K17+J17</f>
        <v>17092</v>
      </c>
      <c r="M17" s="235" t="n">
        <f aca="false">(L17/$L$8)</f>
        <v>0.00323747193824786</v>
      </c>
      <c r="N17" s="233"/>
      <c r="O17" s="234" t="n">
        <v>23041</v>
      </c>
      <c r="P17" s="234" t="n">
        <f aca="false">O17+N17</f>
        <v>23041</v>
      </c>
      <c r="Q17" s="237" t="n">
        <f aca="false">(L17/P17-1)*100</f>
        <v>-25.8191918753526</v>
      </c>
    </row>
    <row r="18" s="231" customFormat="true" ht="18" hidden="false" customHeight="true" outlineLevel="0" collapsed="false">
      <c r="A18" s="232" t="s">
        <v>117</v>
      </c>
      <c r="B18" s="233" t="n">
        <v>0</v>
      </c>
      <c r="C18" s="234" t="n">
        <v>4367</v>
      </c>
      <c r="D18" s="234" t="n">
        <f aca="false">C18+B18</f>
        <v>4367</v>
      </c>
      <c r="E18" s="235" t="n">
        <f aca="false">(D18/$D$8)</f>
        <v>0.00244548889338128</v>
      </c>
      <c r="F18" s="233"/>
      <c r="G18" s="234" t="n">
        <v>2909</v>
      </c>
      <c r="H18" s="234" t="n">
        <f aca="false">G18+F18</f>
        <v>2909</v>
      </c>
      <c r="I18" s="236" t="n">
        <f aca="false">(D18/H18-1)*100</f>
        <v>50.1203162598831</v>
      </c>
      <c r="J18" s="233"/>
      <c r="K18" s="234" t="n">
        <v>11267</v>
      </c>
      <c r="L18" s="234" t="n">
        <f aca="false">K18+J18</f>
        <v>11267</v>
      </c>
      <c r="M18" s="235" t="n">
        <f aca="false">(L18/$L$8)</f>
        <v>0.00213413271286208</v>
      </c>
      <c r="N18" s="233"/>
      <c r="O18" s="234" t="n">
        <v>5944</v>
      </c>
      <c r="P18" s="234" t="n">
        <f aca="false">O18+N18</f>
        <v>5944</v>
      </c>
      <c r="Q18" s="237" t="n">
        <f aca="false">(L18/P18-1)*100</f>
        <v>89.5524899057874</v>
      </c>
    </row>
    <row r="19" s="231" customFormat="true" ht="18" hidden="false" customHeight="true" outlineLevel="0" collapsed="false">
      <c r="A19" s="239" t="s">
        <v>118</v>
      </c>
      <c r="B19" s="240" t="n">
        <v>0</v>
      </c>
      <c r="C19" s="241" t="n">
        <v>3296</v>
      </c>
      <c r="D19" s="241" t="n">
        <f aca="false">C19+B19</f>
        <v>3296</v>
      </c>
      <c r="E19" s="242" t="n">
        <f aca="false">(D19/$D$8)</f>
        <v>0.00184573652223144</v>
      </c>
      <c r="F19" s="240"/>
      <c r="G19" s="241" t="n">
        <v>2261</v>
      </c>
      <c r="H19" s="241" t="n">
        <f aca="false">G19+F19</f>
        <v>2261</v>
      </c>
      <c r="I19" s="243" t="n">
        <f aca="false">(D19/H19-1)*100</f>
        <v>45.7762052189297</v>
      </c>
      <c r="J19" s="240"/>
      <c r="K19" s="241" t="n">
        <v>10891</v>
      </c>
      <c r="L19" s="241" t="n">
        <f aca="false">K19+J19</f>
        <v>10891</v>
      </c>
      <c r="M19" s="242" t="n">
        <f aca="false">(L19/$L$8)</f>
        <v>0.00206291287616765</v>
      </c>
      <c r="N19" s="240"/>
      <c r="O19" s="241" t="n">
        <v>9334</v>
      </c>
      <c r="P19" s="241" t="n">
        <f aca="false">O19+N19</f>
        <v>9334</v>
      </c>
      <c r="Q19" s="244" t="n">
        <f aca="false">(L19/P19-1)*100</f>
        <v>16.6809513606171</v>
      </c>
    </row>
    <row r="20" s="231" customFormat="true" ht="18" hidden="false" customHeight="true" outlineLevel="0" collapsed="false">
      <c r="A20" s="232" t="s">
        <v>119</v>
      </c>
      <c r="B20" s="233" t="n">
        <v>0</v>
      </c>
      <c r="C20" s="234" t="n">
        <v>1005</v>
      </c>
      <c r="D20" s="234" t="n">
        <f aca="false">C20+B20</f>
        <v>1005</v>
      </c>
      <c r="E20" s="235" t="n">
        <f aca="false">(D20/$D$8)</f>
        <v>0.000562792841275059</v>
      </c>
      <c r="F20" s="233"/>
      <c r="G20" s="234" t="n">
        <v>1197</v>
      </c>
      <c r="H20" s="234" t="n">
        <f aca="false">G20+F20</f>
        <v>1197</v>
      </c>
      <c r="I20" s="236" t="n">
        <f aca="false">(D20/H20-1)*100</f>
        <v>-16.0401002506266</v>
      </c>
      <c r="J20" s="233"/>
      <c r="K20" s="234" t="n">
        <v>3256</v>
      </c>
      <c r="L20" s="234" t="n">
        <f aca="false">K20+J20</f>
        <v>3256</v>
      </c>
      <c r="M20" s="235" t="n">
        <f aca="false">(L20/$L$8)</f>
        <v>0.000616733479460275</v>
      </c>
      <c r="N20" s="233"/>
      <c r="O20" s="234" t="n">
        <v>3396</v>
      </c>
      <c r="P20" s="234" t="n">
        <f aca="false">O20+N20</f>
        <v>3396</v>
      </c>
      <c r="Q20" s="237" t="n">
        <f aca="false">(L20/P20-1)*100</f>
        <v>-4.12249705535924</v>
      </c>
    </row>
    <row r="21" s="231" customFormat="true" ht="18" hidden="false" customHeight="true" outlineLevel="0" collapsed="false">
      <c r="A21" s="245" t="s">
        <v>120</v>
      </c>
      <c r="B21" s="246" t="n">
        <v>0</v>
      </c>
      <c r="C21" s="247" t="n">
        <v>10964</v>
      </c>
      <c r="D21" s="247" t="n">
        <f aca="false">C21+B21</f>
        <v>10964</v>
      </c>
      <c r="E21" s="248" t="n">
        <f aca="false">(D21/$D$8)</f>
        <v>0.0061397619022286</v>
      </c>
      <c r="F21" s="246" t="n">
        <v>0</v>
      </c>
      <c r="G21" s="247" t="n">
        <v>15093</v>
      </c>
      <c r="H21" s="247" t="n">
        <f aca="false">G21+F21</f>
        <v>15093</v>
      </c>
      <c r="I21" s="249" t="n">
        <f aca="false">(D21/H21-1)*100</f>
        <v>-27.3570529384483</v>
      </c>
      <c r="J21" s="246" t="n">
        <v>0</v>
      </c>
      <c r="K21" s="247" t="n">
        <v>33438</v>
      </c>
      <c r="L21" s="247" t="n">
        <f aca="false">K21+J21</f>
        <v>33438</v>
      </c>
      <c r="M21" s="248" t="n">
        <f aca="false">(L21/$L$8)</f>
        <v>0.00633364068986261</v>
      </c>
      <c r="N21" s="246" t="n">
        <v>0</v>
      </c>
      <c r="O21" s="247" t="n">
        <v>42170</v>
      </c>
      <c r="P21" s="247" t="n">
        <f aca="false">O21+N21</f>
        <v>42170</v>
      </c>
      <c r="Q21" s="250" t="n">
        <f aca="false">(L21/P21-1)*100</f>
        <v>-20.7066635048613</v>
      </c>
    </row>
    <row r="22" s="252" customFormat="true" ht="13.65" hidden="false" customHeight="false" outlineLevel="0" collapsed="false">
      <c r="A22" s="251" t="s">
        <v>121</v>
      </c>
    </row>
    <row r="23" customFormat="false" ht="14.3" hidden="false" customHeight="false" outlineLevel="0" collapsed="false">
      <c r="A23" s="251" t="s">
        <v>94</v>
      </c>
    </row>
    <row r="26" customFormat="false" ht="14.3" hidden="false" customHeight="false" outlineLevel="0" collapsed="false">
      <c r="B26" s="25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 I5 Q5">
    <cfRule type="cellIs" priority="2" operator="lessThan" aboveAverage="0" equalAverage="0" bottom="0" percent="0" rank="0" text="" dxfId="8">
      <formula>0</formula>
    </cfRule>
  </conditionalFormatting>
  <conditionalFormatting sqref="Q8:Q21 I8:I21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A15" activeCellId="0" sqref="A15:Q22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43"/>
    <col collapsed="false" customWidth="true" hidden="false" outlineLevel="0" max="2" min="2" style="208" width="10.32"/>
    <col collapsed="false" customWidth="true" hidden="false" outlineLevel="0" max="3" min="3" style="208" width="11.87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2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true" hidden="false" outlineLevel="0" max="12" min="12" style="208" width="8.1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0.87"/>
    <col collapsed="false" customWidth="true" hidden="false" outlineLevel="0" max="16" min="16" style="208" width="7.88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2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54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56" customFormat="true" ht="26.15" hidden="false" customHeight="true" outlineLevel="0" collapsed="false">
      <c r="A6" s="254"/>
      <c r="B6" s="255" t="s">
        <v>102</v>
      </c>
      <c r="C6" s="255"/>
      <c r="D6" s="255"/>
      <c r="E6" s="216" t="s">
        <v>103</v>
      </c>
      <c r="F6" s="255" t="s">
        <v>104</v>
      </c>
      <c r="G6" s="255"/>
      <c r="H6" s="255"/>
      <c r="I6" s="217" t="s">
        <v>105</v>
      </c>
      <c r="J6" s="255" t="s">
        <v>106</v>
      </c>
      <c r="K6" s="255"/>
      <c r="L6" s="255"/>
      <c r="M6" s="216" t="s">
        <v>103</v>
      </c>
      <c r="N6" s="255" t="s">
        <v>107</v>
      </c>
      <c r="O6" s="255"/>
      <c r="P6" s="255"/>
      <c r="Q6" s="216" t="s">
        <v>105</v>
      </c>
    </row>
    <row r="7" s="223" customFormat="true" ht="14.95" hidden="false" customHeight="false" outlineLevel="0" collapsed="false">
      <c r="A7" s="254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62" customFormat="true" ht="17.2" hidden="false" customHeight="true" outlineLevel="0" collapsed="false">
      <c r="A8" s="257" t="s">
        <v>66</v>
      </c>
      <c r="B8" s="258" t="n">
        <f aca="false">SUM(B9:B22)</f>
        <v>13973.525</v>
      </c>
      <c r="C8" s="259" t="n">
        <f aca="false">SUM(C9:C22)</f>
        <v>1109.357</v>
      </c>
      <c r="D8" s="259" t="n">
        <f aca="false">C8+B8</f>
        <v>15082.882</v>
      </c>
      <c r="E8" s="260" t="n">
        <f aca="false">(D8/$D$8)</f>
        <v>1</v>
      </c>
      <c r="F8" s="258" t="n">
        <f aca="false">SUM(F9:F22)</f>
        <v>11596.466</v>
      </c>
      <c r="G8" s="259" t="n">
        <f aca="false">SUM(G9:G22)</f>
        <v>1472.229</v>
      </c>
      <c r="H8" s="259" t="n">
        <f aca="false">G8+F8</f>
        <v>13068.695</v>
      </c>
      <c r="I8" s="261" t="n">
        <f aca="false">(D8/H8-1)*100</f>
        <v>15.4123039829149</v>
      </c>
      <c r="J8" s="258" t="n">
        <f aca="false">SUM(J9:J22)</f>
        <v>36987.142</v>
      </c>
      <c r="K8" s="259" t="n">
        <f aca="false">SUM(K9:K22)</f>
        <v>3054.9396</v>
      </c>
      <c r="L8" s="259" t="n">
        <f aca="false">K8+J8</f>
        <v>40042.0816</v>
      </c>
      <c r="M8" s="260" t="n">
        <f aca="false">(L8/$L$8)</f>
        <v>1</v>
      </c>
      <c r="N8" s="258" t="n">
        <f aca="false">SUM(N9:N22)</f>
        <v>33216.136</v>
      </c>
      <c r="O8" s="259" t="n">
        <f aca="false">SUM(O9:O22)</f>
        <v>3326.868</v>
      </c>
      <c r="P8" s="259" t="n">
        <f aca="false">O8+N8</f>
        <v>36543.004</v>
      </c>
      <c r="Q8" s="261" t="n">
        <f aca="false">(L8/P8-1)*100</f>
        <v>9.57523251235717</v>
      </c>
    </row>
    <row r="9" s="231" customFormat="true" ht="17.2" hidden="false" customHeight="true" outlineLevel="0" collapsed="false">
      <c r="A9" s="232" t="s">
        <v>108</v>
      </c>
      <c r="B9" s="233" t="n">
        <v>5816.837</v>
      </c>
      <c r="C9" s="234" t="n">
        <v>150.341</v>
      </c>
      <c r="D9" s="234" t="n">
        <f aca="false">C9+B9</f>
        <v>5967.178</v>
      </c>
      <c r="E9" s="235" t="n">
        <f aca="false">(D9/$D$8)</f>
        <v>0.395625849224306</v>
      </c>
      <c r="F9" s="233" t="n">
        <v>4412.015</v>
      </c>
      <c r="G9" s="234" t="n">
        <v>212.085</v>
      </c>
      <c r="H9" s="234" t="n">
        <f aca="false">G9+F9</f>
        <v>4624.1</v>
      </c>
      <c r="I9" s="236" t="n">
        <f aca="false">(D9/H9-1)*100</f>
        <v>29.0451763586428</v>
      </c>
      <c r="J9" s="233" t="n">
        <v>14965.074</v>
      </c>
      <c r="K9" s="234" t="n">
        <v>510.896</v>
      </c>
      <c r="L9" s="234" t="n">
        <f aca="false">K9+J9</f>
        <v>15475.97</v>
      </c>
      <c r="M9" s="235" t="n">
        <f aca="false">(L9/$L$8)</f>
        <v>0.386492644278513</v>
      </c>
      <c r="N9" s="233" t="n">
        <v>11997.993</v>
      </c>
      <c r="O9" s="234" t="n">
        <v>628.076</v>
      </c>
      <c r="P9" s="234" t="n">
        <f aca="false">O9+N9</f>
        <v>12626.069</v>
      </c>
      <c r="Q9" s="237" t="n">
        <f aca="false">(L9/P9-1)*100</f>
        <v>22.5715620594184</v>
      </c>
    </row>
    <row r="10" s="231" customFormat="true" ht="17.2" hidden="false" customHeight="true" outlineLevel="0" collapsed="false">
      <c r="A10" s="232" t="s">
        <v>123</v>
      </c>
      <c r="B10" s="233" t="n">
        <v>2572.551</v>
      </c>
      <c r="C10" s="234" t="n">
        <v>0</v>
      </c>
      <c r="D10" s="234" t="n">
        <f aca="false">C10+B10</f>
        <v>2572.551</v>
      </c>
      <c r="E10" s="235" t="n">
        <f aca="false">(D10/$D$8)</f>
        <v>0.170560971039885</v>
      </c>
      <c r="F10" s="233" t="n">
        <v>2152.612</v>
      </c>
      <c r="G10" s="234"/>
      <c r="H10" s="234" t="n">
        <f aca="false">G10+F10</f>
        <v>2152.612</v>
      </c>
      <c r="I10" s="236" t="n">
        <f aca="false">(D10/H10-1)*100</f>
        <v>19.5083461394808</v>
      </c>
      <c r="J10" s="233" t="n">
        <v>7503.169</v>
      </c>
      <c r="K10" s="234"/>
      <c r="L10" s="234" t="n">
        <f aca="false">K10+J10</f>
        <v>7503.169</v>
      </c>
      <c r="M10" s="235" t="n">
        <f aca="false">(L10/$L$8)</f>
        <v>0.187382091544412</v>
      </c>
      <c r="N10" s="233" t="n">
        <v>7421.826</v>
      </c>
      <c r="O10" s="234"/>
      <c r="P10" s="234" t="n">
        <f aca="false">O10+N10</f>
        <v>7421.826</v>
      </c>
      <c r="Q10" s="237" t="n">
        <f aca="false">(L10/P10-1)*100</f>
        <v>1.09599713062529</v>
      </c>
    </row>
    <row r="11" s="231" customFormat="true" ht="17.2" hidden="false" customHeight="true" outlineLevel="0" collapsed="false">
      <c r="A11" s="232" t="s">
        <v>109</v>
      </c>
      <c r="B11" s="233" t="n">
        <v>1951.121</v>
      </c>
      <c r="C11" s="234" t="n">
        <v>62.395</v>
      </c>
      <c r="D11" s="234" t="n">
        <f aca="false">C11+B11</f>
        <v>2013.516</v>
      </c>
      <c r="E11" s="235" t="n">
        <f aca="false">(D11/$D$8)</f>
        <v>0.133496768057988</v>
      </c>
      <c r="F11" s="233" t="n">
        <v>1756</v>
      </c>
      <c r="G11" s="234"/>
      <c r="H11" s="234" t="n">
        <f aca="false">G11+F11</f>
        <v>1756</v>
      </c>
      <c r="I11" s="236" t="n">
        <f aca="false">(D11/H11-1)*100</f>
        <v>14.6649202733486</v>
      </c>
      <c r="J11" s="233" t="n">
        <v>5475.445</v>
      </c>
      <c r="K11" s="234" t="n">
        <v>87.499</v>
      </c>
      <c r="L11" s="234" t="n">
        <f aca="false">K11+J11</f>
        <v>5562.944</v>
      </c>
      <c r="M11" s="235" t="n">
        <f aca="false">(L11/$L$8)</f>
        <v>0.138927442773105</v>
      </c>
      <c r="N11" s="233" t="n">
        <v>5121.74200000002</v>
      </c>
      <c r="O11" s="234"/>
      <c r="P11" s="234" t="n">
        <f aca="false">O11+N11</f>
        <v>5121.74200000002</v>
      </c>
      <c r="Q11" s="237" t="n">
        <f aca="false">(L11/P11-1)*100</f>
        <v>8.61429568299199</v>
      </c>
    </row>
    <row r="12" s="231" customFormat="true" ht="17.2" hidden="false" customHeight="true" outlineLevel="0" collapsed="false">
      <c r="A12" s="232" t="s">
        <v>124</v>
      </c>
      <c r="B12" s="233" t="n">
        <v>1220.138</v>
      </c>
      <c r="C12" s="234" t="n">
        <v>0</v>
      </c>
      <c r="D12" s="234" t="n">
        <f aca="false">C12+B12</f>
        <v>1220.138</v>
      </c>
      <c r="E12" s="235" t="n">
        <f aca="false">(D12/$D$8)</f>
        <v>0.0808955476811394</v>
      </c>
      <c r="F12" s="233" t="n">
        <v>1367.218</v>
      </c>
      <c r="G12" s="234"/>
      <c r="H12" s="234" t="n">
        <f aca="false">G12+F12</f>
        <v>1367.218</v>
      </c>
      <c r="I12" s="236" t="n">
        <f aca="false">(D12/H12-1)*100</f>
        <v>-10.7576114416282</v>
      </c>
      <c r="J12" s="233" t="n">
        <v>2735.606</v>
      </c>
      <c r="K12" s="234"/>
      <c r="L12" s="234" t="n">
        <f aca="false">K12+J12</f>
        <v>2735.606</v>
      </c>
      <c r="M12" s="235" t="n">
        <f aca="false">(L12/$L$8)</f>
        <v>0.0683182764404536</v>
      </c>
      <c r="N12" s="233" t="n">
        <v>3230.303</v>
      </c>
      <c r="O12" s="234"/>
      <c r="P12" s="234" t="n">
        <f aca="false">O12+N12</f>
        <v>3230.303</v>
      </c>
      <c r="Q12" s="237" t="n">
        <f aca="false">(L12/P12-1)*100</f>
        <v>-15.3142599935672</v>
      </c>
    </row>
    <row r="13" s="231" customFormat="true" ht="17.2" hidden="false" customHeight="true" outlineLevel="0" collapsed="false">
      <c r="A13" s="232" t="s">
        <v>125</v>
      </c>
      <c r="B13" s="233" t="n">
        <v>790.365</v>
      </c>
      <c r="C13" s="234" t="n">
        <v>0</v>
      </c>
      <c r="D13" s="234" t="n">
        <f aca="false">C13+B13</f>
        <v>790.365</v>
      </c>
      <c r="E13" s="235" t="n">
        <f aca="false">(D13/$D$8)</f>
        <v>0.0524014574933358</v>
      </c>
      <c r="F13" s="233" t="n">
        <v>303.007</v>
      </c>
      <c r="G13" s="234"/>
      <c r="H13" s="234" t="n">
        <f aca="false">G13+F13</f>
        <v>303.007</v>
      </c>
      <c r="I13" s="236" t="n">
        <f aca="false">(D13/H13-1)*100</f>
        <v>160.840508635114</v>
      </c>
      <c r="J13" s="233" t="n">
        <v>2185.07</v>
      </c>
      <c r="K13" s="234"/>
      <c r="L13" s="234" t="n">
        <f aca="false">K13+J13</f>
        <v>2185.07</v>
      </c>
      <c r="M13" s="235" t="n">
        <f aca="false">(L13/$L$8)</f>
        <v>0.0545693408706305</v>
      </c>
      <c r="N13" s="233" t="n">
        <v>710.36</v>
      </c>
      <c r="O13" s="234"/>
      <c r="P13" s="234" t="n">
        <f aca="false">O13+N13</f>
        <v>710.36</v>
      </c>
      <c r="Q13" s="237" t="n">
        <f aca="false">(L13/P13-1)*100</f>
        <v>207.600371642547</v>
      </c>
    </row>
    <row r="14" s="231" customFormat="true" ht="17.2" hidden="false" customHeight="true" outlineLevel="0" collapsed="false">
      <c r="A14" s="232" t="s">
        <v>126</v>
      </c>
      <c r="B14" s="233" t="n">
        <v>380.542</v>
      </c>
      <c r="C14" s="234" t="n">
        <v>0</v>
      </c>
      <c r="D14" s="234" t="n">
        <f aca="false">C14+B14</f>
        <v>380.542</v>
      </c>
      <c r="E14" s="235" t="n">
        <f aca="false">(D14/$D$8)</f>
        <v>0.0252300588176716</v>
      </c>
      <c r="F14" s="233" t="n">
        <v>101.771</v>
      </c>
      <c r="G14" s="234"/>
      <c r="H14" s="234" t="n">
        <f aca="false">G14+F14</f>
        <v>101.771</v>
      </c>
      <c r="I14" s="236" t="n">
        <f aca="false">(D14/H14-1)*100</f>
        <v>273.919878943904</v>
      </c>
      <c r="J14" s="233" t="n">
        <v>878.061</v>
      </c>
      <c r="K14" s="234"/>
      <c r="L14" s="234" t="n">
        <f aca="false">K14+J14</f>
        <v>878.061</v>
      </c>
      <c r="M14" s="235" t="n">
        <f aca="false">(L14/$L$8)</f>
        <v>0.0219284553877938</v>
      </c>
      <c r="N14" s="233" t="n">
        <v>694.222</v>
      </c>
      <c r="O14" s="234"/>
      <c r="P14" s="234" t="n">
        <f aca="false">O14+N14</f>
        <v>694.222</v>
      </c>
      <c r="Q14" s="237" t="n">
        <f aca="false">(L14/P14-1)*100</f>
        <v>26.4812984895322</v>
      </c>
    </row>
    <row r="15" s="231" customFormat="true" ht="17.2" hidden="false" customHeight="true" outlineLevel="0" collapsed="false">
      <c r="A15" s="239" t="s">
        <v>119</v>
      </c>
      <c r="B15" s="240" t="n">
        <v>326.29</v>
      </c>
      <c r="C15" s="241" t="n">
        <v>0</v>
      </c>
      <c r="D15" s="241" t="n">
        <f aca="false">C15+B15</f>
        <v>326.29</v>
      </c>
      <c r="E15" s="242" t="n">
        <f aca="false">(D15/$D$8)</f>
        <v>0.0216331335085695</v>
      </c>
      <c r="F15" s="240" t="n">
        <v>205.691</v>
      </c>
      <c r="G15" s="241"/>
      <c r="H15" s="241" t="n">
        <f aca="false">G15+F15</f>
        <v>205.691</v>
      </c>
      <c r="I15" s="243" t="n">
        <f aca="false">(D15/H15-1)*100</f>
        <v>58.6311506094092</v>
      </c>
      <c r="J15" s="240" t="n">
        <v>942.535</v>
      </c>
      <c r="K15" s="241"/>
      <c r="L15" s="241" t="n">
        <f aca="false">K15+J15</f>
        <v>942.535</v>
      </c>
      <c r="M15" s="242" t="n">
        <f aca="false">(L15/$L$8)</f>
        <v>0.0235386114392215</v>
      </c>
      <c r="N15" s="240" t="n">
        <v>569.055</v>
      </c>
      <c r="O15" s="241"/>
      <c r="P15" s="241" t="n">
        <f aca="false">O15+N15</f>
        <v>569.055</v>
      </c>
      <c r="Q15" s="244" t="n">
        <f aca="false">(L15/P15-1)*100</f>
        <v>65.6316173304866</v>
      </c>
    </row>
    <row r="16" s="231" customFormat="true" ht="17.2" hidden="false" customHeight="true" outlineLevel="0" collapsed="false">
      <c r="A16" s="232" t="s">
        <v>127</v>
      </c>
      <c r="B16" s="233" t="n">
        <v>263.606</v>
      </c>
      <c r="C16" s="234" t="n">
        <v>0</v>
      </c>
      <c r="D16" s="234" t="n">
        <f aca="false">C16+B16</f>
        <v>263.606</v>
      </c>
      <c r="E16" s="235" t="n">
        <f aca="false">(D16/$D$8)</f>
        <v>0.0174771638470685</v>
      </c>
      <c r="F16" s="233" t="n">
        <v>383.108</v>
      </c>
      <c r="G16" s="234"/>
      <c r="H16" s="234" t="n">
        <f aca="false">G16+F16</f>
        <v>383.108</v>
      </c>
      <c r="I16" s="236" t="n">
        <f aca="false">(D16/H16-1)*100</f>
        <v>-31.1927707069547</v>
      </c>
      <c r="J16" s="233" t="n">
        <v>491.475</v>
      </c>
      <c r="K16" s="234"/>
      <c r="L16" s="234" t="n">
        <f aca="false">K16+J16</f>
        <v>491.475</v>
      </c>
      <c r="M16" s="235" t="n">
        <f aca="false">(L16/$L$8)</f>
        <v>0.0122739623007012</v>
      </c>
      <c r="N16" s="233" t="n">
        <v>512.769</v>
      </c>
      <c r="O16" s="234"/>
      <c r="P16" s="234" t="n">
        <f aca="false">O16+N16</f>
        <v>512.769</v>
      </c>
      <c r="Q16" s="237" t="n">
        <f aca="false">(L16/P16-1)*100</f>
        <v>-4.15274714345055</v>
      </c>
    </row>
    <row r="17" s="231" customFormat="true" ht="17.2" hidden="false" customHeight="true" outlineLevel="0" collapsed="false">
      <c r="A17" s="232" t="s">
        <v>128</v>
      </c>
      <c r="B17" s="233" t="n">
        <v>237.3</v>
      </c>
      <c r="C17" s="234" t="n">
        <v>0</v>
      </c>
      <c r="D17" s="234" t="n">
        <f aca="false">C17+B17</f>
        <v>237.3</v>
      </c>
      <c r="E17" s="235" t="n">
        <f aca="false">(D17/$D$8)</f>
        <v>0.0157330674601843</v>
      </c>
      <c r="F17" s="233" t="n">
        <v>222.7</v>
      </c>
      <c r="G17" s="234"/>
      <c r="H17" s="234" t="n">
        <f aca="false">G17+F17</f>
        <v>222.7</v>
      </c>
      <c r="I17" s="236" t="n">
        <f aca="false">(D17/H17-1)*100</f>
        <v>6.55590480466992</v>
      </c>
      <c r="J17" s="233" t="n">
        <v>788</v>
      </c>
      <c r="K17" s="234"/>
      <c r="L17" s="234" t="n">
        <f aca="false">K17+J17</f>
        <v>788</v>
      </c>
      <c r="M17" s="235" t="n">
        <f aca="false">(L17/$L$8)</f>
        <v>0.0196792965928125</v>
      </c>
      <c r="N17" s="233" t="n">
        <v>697.8</v>
      </c>
      <c r="O17" s="234"/>
      <c r="P17" s="234" t="n">
        <f aca="false">O17+N17</f>
        <v>697.8</v>
      </c>
      <c r="Q17" s="237" t="n">
        <f aca="false">(L17/P17-1)*100</f>
        <v>12.9263399254801</v>
      </c>
    </row>
    <row r="18" s="231" customFormat="true" ht="17.2" hidden="false" customHeight="true" outlineLevel="0" collapsed="false">
      <c r="A18" s="232" t="s">
        <v>111</v>
      </c>
      <c r="B18" s="233" t="n">
        <v>219.451</v>
      </c>
      <c r="C18" s="234" t="n">
        <v>1.792</v>
      </c>
      <c r="D18" s="234" t="n">
        <f aca="false">C18+B18</f>
        <v>221.243</v>
      </c>
      <c r="E18" s="235" t="n">
        <f aca="false">(D18/$D$8)</f>
        <v>0.0146684831188098</v>
      </c>
      <c r="F18" s="233" t="n">
        <v>213.016</v>
      </c>
      <c r="G18" s="234"/>
      <c r="H18" s="234" t="n">
        <f aca="false">G18+F18</f>
        <v>213.016</v>
      </c>
      <c r="I18" s="236" t="n">
        <f aca="false">(D18/H18-1)*100</f>
        <v>3.86215119990985</v>
      </c>
      <c r="J18" s="233" t="n">
        <v>587.393</v>
      </c>
      <c r="K18" s="234" t="n">
        <v>5.747</v>
      </c>
      <c r="L18" s="234" t="n">
        <f aca="false">K18+J18</f>
        <v>593.14</v>
      </c>
      <c r="M18" s="235" t="n">
        <f aca="false">(L18/$L$8)</f>
        <v>0.0148129162196203</v>
      </c>
      <c r="N18" s="233" t="n">
        <v>634.613</v>
      </c>
      <c r="O18" s="234" t="n">
        <v>0.168</v>
      </c>
      <c r="P18" s="234" t="n">
        <f aca="false">O18+N18</f>
        <v>634.781</v>
      </c>
      <c r="Q18" s="237" t="n">
        <f aca="false">(L18/P18-1)*100</f>
        <v>-6.55990018604846</v>
      </c>
    </row>
    <row r="19" s="231" customFormat="true" ht="17.2" hidden="false" customHeight="true" outlineLevel="0" collapsed="false">
      <c r="A19" s="232" t="s">
        <v>115</v>
      </c>
      <c r="B19" s="233" t="n">
        <v>0</v>
      </c>
      <c r="C19" s="234" t="n">
        <v>104.2</v>
      </c>
      <c r="D19" s="234" t="n">
        <f aca="false">C19+B19</f>
        <v>104.2</v>
      </c>
      <c r="E19" s="235" t="n">
        <f aca="false">(D19/$D$8)</f>
        <v>0.00690849401327943</v>
      </c>
      <c r="F19" s="233"/>
      <c r="G19" s="234" t="n">
        <v>190.541</v>
      </c>
      <c r="H19" s="234" t="n">
        <f aca="false">G19+F19</f>
        <v>190.541</v>
      </c>
      <c r="I19" s="236" t="n">
        <f aca="false">(D19/H19-1)*100</f>
        <v>-45.3136070452029</v>
      </c>
      <c r="J19" s="233"/>
      <c r="K19" s="234" t="n">
        <v>408.981</v>
      </c>
      <c r="L19" s="234" t="n">
        <f aca="false">K19+J19</f>
        <v>408.981</v>
      </c>
      <c r="M19" s="235" t="n">
        <f aca="false">(L19/$L$8)</f>
        <v>0.0102137796952095</v>
      </c>
      <c r="N19" s="233"/>
      <c r="O19" s="234" t="n">
        <v>640.187000000001</v>
      </c>
      <c r="P19" s="234" t="n">
        <f aca="false">O19+N19</f>
        <v>640.187000000001</v>
      </c>
      <c r="Q19" s="237" t="n">
        <f aca="false">(L19/P19-1)*100</f>
        <v>-36.1153850359349</v>
      </c>
    </row>
    <row r="20" s="231" customFormat="true" ht="17.2" hidden="false" customHeight="true" outlineLevel="0" collapsed="false">
      <c r="A20" s="232" t="s">
        <v>114</v>
      </c>
      <c r="B20" s="233" t="n">
        <v>100.421</v>
      </c>
      <c r="C20" s="234" t="n">
        <v>0</v>
      </c>
      <c r="D20" s="234" t="n">
        <f aca="false">C20+B20</f>
        <v>100.421</v>
      </c>
      <c r="E20" s="235" t="n">
        <f aca="false">(D20/$D$8)</f>
        <v>0.0066579450797268</v>
      </c>
      <c r="F20" s="233" t="n">
        <v>349.586</v>
      </c>
      <c r="G20" s="234"/>
      <c r="H20" s="234" t="n">
        <f aca="false">G20+F20</f>
        <v>349.586</v>
      </c>
      <c r="I20" s="236" t="s">
        <v>129</v>
      </c>
      <c r="J20" s="233" t="n">
        <v>245.974</v>
      </c>
      <c r="K20" s="234"/>
      <c r="L20" s="234" t="n">
        <f aca="false">K20+J20</f>
        <v>245.974</v>
      </c>
      <c r="M20" s="235" t="n">
        <f aca="false">(L20/$L$8)</f>
        <v>0.00614288743670109</v>
      </c>
      <c r="N20" s="233" t="n">
        <v>1248.204</v>
      </c>
      <c r="O20" s="234"/>
      <c r="P20" s="234" t="n">
        <f aca="false">O20+N20</f>
        <v>1248.204</v>
      </c>
      <c r="Q20" s="237" t="n">
        <f aca="false">(L20/P20-1)*100</f>
        <v>-80.2937660831082</v>
      </c>
    </row>
    <row r="21" s="231" customFormat="true" ht="17.2" hidden="false" customHeight="true" outlineLevel="0" collapsed="false">
      <c r="A21" s="232" t="s">
        <v>113</v>
      </c>
      <c r="B21" s="233" t="n">
        <v>88.693</v>
      </c>
      <c r="C21" s="234" t="n">
        <v>0</v>
      </c>
      <c r="D21" s="234" t="n">
        <f aca="false">C21+B21</f>
        <v>88.693</v>
      </c>
      <c r="E21" s="235" t="n">
        <f aca="false">(D21/$D$8)</f>
        <v>0.00588037485143754</v>
      </c>
      <c r="F21" s="233" t="n">
        <v>4.899</v>
      </c>
      <c r="G21" s="234"/>
      <c r="H21" s="234" t="n">
        <f aca="false">G21+F21</f>
        <v>4.899</v>
      </c>
      <c r="I21" s="236" t="n">
        <f aca="false">(D21/H21-1)*100</f>
        <v>1710.43070014289</v>
      </c>
      <c r="J21" s="233" t="n">
        <v>149.78</v>
      </c>
      <c r="K21" s="234"/>
      <c r="L21" s="234" t="n">
        <f aca="false">K21+J21</f>
        <v>149.78</v>
      </c>
      <c r="M21" s="235" t="n">
        <f aca="false">(L21/$L$8)</f>
        <v>0.00374056477623281</v>
      </c>
      <c r="N21" s="233" t="n">
        <v>103.271</v>
      </c>
      <c r="O21" s="234"/>
      <c r="P21" s="234" t="n">
        <f aca="false">O21+N21</f>
        <v>103.271</v>
      </c>
      <c r="Q21" s="237" t="n">
        <f aca="false">(L21/P21-1)*100</f>
        <v>45.0358764803286</v>
      </c>
    </row>
    <row r="22" s="231" customFormat="true" ht="17.2" hidden="false" customHeight="true" outlineLevel="0" collapsed="false">
      <c r="A22" s="245" t="s">
        <v>120</v>
      </c>
      <c r="B22" s="246" t="n">
        <v>6.21</v>
      </c>
      <c r="C22" s="247" t="n">
        <v>790.629</v>
      </c>
      <c r="D22" s="247" t="n">
        <f aca="false">C22+B22</f>
        <v>796.839</v>
      </c>
      <c r="E22" s="248" t="n">
        <f aca="false">(D22/$D$8)</f>
        <v>0.0528306858065985</v>
      </c>
      <c r="F22" s="246" t="n">
        <v>124.843</v>
      </c>
      <c r="G22" s="247" t="n">
        <v>1069.603</v>
      </c>
      <c r="H22" s="247" t="n">
        <f aca="false">G22+F22</f>
        <v>1194.446</v>
      </c>
      <c r="I22" s="249" t="n">
        <f aca="false">(D22/H22-1)*100</f>
        <v>-33.2879845551829</v>
      </c>
      <c r="J22" s="246" t="n">
        <v>39.56</v>
      </c>
      <c r="K22" s="247" t="n">
        <v>2041.8166</v>
      </c>
      <c r="L22" s="247" t="n">
        <f aca="false">K22+J22</f>
        <v>2081.3766</v>
      </c>
      <c r="M22" s="248" t="n">
        <f aca="false">(L22/$L$8)</f>
        <v>0.0519797302445935</v>
      </c>
      <c r="N22" s="246" t="n">
        <v>273.978</v>
      </c>
      <c r="O22" s="247" t="n">
        <v>2058.437</v>
      </c>
      <c r="P22" s="247" t="n">
        <f aca="false">O22+N22</f>
        <v>2332.415</v>
      </c>
      <c r="Q22" s="250" t="n">
        <f aca="false">(L22/P22-1)*100</f>
        <v>-10.7630245903924</v>
      </c>
    </row>
    <row r="23" s="252" customFormat="true" ht="14.3" hidden="false" customHeight="false" outlineLevel="0" collapsed="false">
      <c r="A23" s="263" t="s">
        <v>121</v>
      </c>
    </row>
    <row r="24" customFormat="false" ht="14.3" hidden="false" customHeight="false" outlineLevel="0" collapsed="false">
      <c r="A24" s="263" t="s">
        <v>130</v>
      </c>
    </row>
    <row r="25" customFormat="false" ht="14.3" hidden="false" customHeight="false" outlineLevel="0" collapsed="false">
      <c r="A25" s="208" t="s">
        <v>13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11">
      <formula>0</formula>
    </cfRule>
  </conditionalFormatting>
  <conditionalFormatting sqref="I8:I22 Q8:Q2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8" activeCellId="0" sqref="M2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9.87"/>
    <col collapsed="false" customWidth="true" hidden="false" outlineLevel="0" max="2" min="2" style="264" width="10.66"/>
    <col collapsed="false" customWidth="true" hidden="false" outlineLevel="0" max="3" min="3" style="264" width="12.32"/>
    <col collapsed="false" customWidth="true" hidden="false" outlineLevel="0" max="4" min="4" style="264" width="9.66"/>
    <col collapsed="false" customWidth="true" hidden="false" outlineLevel="0" max="6" min="5" style="264" width="11.77"/>
    <col collapsed="false" customWidth="true" hidden="false" outlineLevel="0" max="7" min="7" style="264" width="10.77"/>
    <col collapsed="false" customWidth="true" hidden="false" outlineLevel="0" max="8" min="8" style="264" width="10.32"/>
    <col collapsed="false" customWidth="true" hidden="false" outlineLevel="0" max="9" min="9" style="264" width="11.77"/>
    <col collapsed="false" customWidth="true" hidden="false" outlineLevel="0" max="10" min="10" style="264" width="9.66"/>
    <col collapsed="false" customWidth="true" hidden="false" outlineLevel="0" max="11" min="11" style="264" width="11.77"/>
    <col collapsed="false" customWidth="true" hidden="false" outlineLevel="0" max="12" min="12" style="264" width="10.87"/>
    <col collapsed="false" customWidth="true" hidden="false" outlineLevel="0" max="13" min="13" style="264" width="9.33"/>
    <col collapsed="false" customWidth="true" hidden="false" outlineLevel="0" max="14" min="14" style="264" width="11.1"/>
    <col collapsed="false" customWidth="true" hidden="false" outlineLevel="0" max="15" min="15" style="264" width="12.32"/>
    <col collapsed="false" customWidth="true" hidden="false" outlineLevel="0" max="16" min="16" style="264" width="9.33"/>
    <col collapsed="false" customWidth="true" hidden="false" outlineLevel="0" max="17" min="17" style="264" width="10.66"/>
    <col collapsed="false" customWidth="true" hidden="false" outlineLevel="0" max="18" min="18" style="264" width="12.76"/>
    <col collapsed="false" customWidth="true" hidden="false" outlineLevel="0" max="19" min="19" style="264" width="10.1"/>
    <col collapsed="false" customWidth="true" hidden="false" outlineLevel="0" max="21" min="20" style="264" width="11.1"/>
    <col collapsed="false" customWidth="true" hidden="false" outlineLevel="0" max="23" min="22" style="264" width="10.2"/>
    <col collapsed="false" customWidth="true" hidden="false" outlineLevel="0" max="24" min="24" style="264" width="12.7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132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25" hidden="false" customHeight="true" outlineLevel="0" collapsed="false">
      <c r="A4" s="267" t="s">
        <v>133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</row>
    <row r="5" s="271" customFormat="true" ht="19.95" hidden="false" customHeight="true" outlineLevel="0" collapsed="false">
      <c r="A5" s="268" t="s">
        <v>134</v>
      </c>
      <c r="B5" s="269" t="s">
        <v>100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01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5" customFormat="true" ht="26.3" hidden="false" customHeight="true" outlineLevel="0" collapsed="false">
      <c r="A6" s="268"/>
      <c r="B6" s="272" t="s">
        <v>102</v>
      </c>
      <c r="C6" s="272"/>
      <c r="D6" s="272"/>
      <c r="E6" s="272"/>
      <c r="F6" s="272"/>
      <c r="G6" s="273" t="s">
        <v>103</v>
      </c>
      <c r="H6" s="272" t="s">
        <v>104</v>
      </c>
      <c r="I6" s="272"/>
      <c r="J6" s="272"/>
      <c r="K6" s="272"/>
      <c r="L6" s="272"/>
      <c r="M6" s="273" t="s">
        <v>105</v>
      </c>
      <c r="N6" s="274" t="s">
        <v>106</v>
      </c>
      <c r="O6" s="274"/>
      <c r="P6" s="274"/>
      <c r="Q6" s="274"/>
      <c r="R6" s="274"/>
      <c r="S6" s="273" t="s">
        <v>103</v>
      </c>
      <c r="T6" s="274" t="s">
        <v>107</v>
      </c>
      <c r="U6" s="274"/>
      <c r="V6" s="274"/>
      <c r="W6" s="274"/>
      <c r="X6" s="274"/>
      <c r="Y6" s="273" t="s">
        <v>105</v>
      </c>
    </row>
    <row r="7" s="283" customFormat="true" ht="26.3" hidden="false" customHeight="true" outlineLevel="0" collapsed="false">
      <c r="A7" s="268"/>
      <c r="B7" s="276" t="s">
        <v>68</v>
      </c>
      <c r="C7" s="276"/>
      <c r="D7" s="277" t="s">
        <v>69</v>
      </c>
      <c r="E7" s="277"/>
      <c r="F7" s="278" t="s">
        <v>70</v>
      </c>
      <c r="G7" s="273"/>
      <c r="H7" s="276" t="s">
        <v>68</v>
      </c>
      <c r="I7" s="276"/>
      <c r="J7" s="277" t="s">
        <v>69</v>
      </c>
      <c r="K7" s="277"/>
      <c r="L7" s="278" t="s">
        <v>70</v>
      </c>
      <c r="M7" s="273"/>
      <c r="N7" s="279" t="s">
        <v>68</v>
      </c>
      <c r="O7" s="279"/>
      <c r="P7" s="280" t="s">
        <v>69</v>
      </c>
      <c r="Q7" s="280"/>
      <c r="R7" s="278" t="s">
        <v>70</v>
      </c>
      <c r="S7" s="273"/>
      <c r="T7" s="281" t="s">
        <v>68</v>
      </c>
      <c r="U7" s="281"/>
      <c r="V7" s="282" t="s">
        <v>69</v>
      </c>
      <c r="W7" s="282"/>
      <c r="X7" s="278" t="s">
        <v>70</v>
      </c>
      <c r="Y7" s="273"/>
    </row>
    <row r="8" s="283" customFormat="true" ht="31.8" hidden="false" customHeight="false" outlineLevel="0" collapsed="false">
      <c r="A8" s="268"/>
      <c r="B8" s="284" t="s">
        <v>72</v>
      </c>
      <c r="C8" s="285" t="s">
        <v>73</v>
      </c>
      <c r="D8" s="286" t="s">
        <v>72</v>
      </c>
      <c r="E8" s="285" t="s">
        <v>73</v>
      </c>
      <c r="F8" s="278"/>
      <c r="G8" s="273"/>
      <c r="H8" s="284" t="s">
        <v>72</v>
      </c>
      <c r="I8" s="285" t="s">
        <v>73</v>
      </c>
      <c r="J8" s="286" t="s">
        <v>72</v>
      </c>
      <c r="K8" s="285" t="s">
        <v>73</v>
      </c>
      <c r="L8" s="278"/>
      <c r="M8" s="273"/>
      <c r="N8" s="287" t="s">
        <v>72</v>
      </c>
      <c r="O8" s="285" t="s">
        <v>73</v>
      </c>
      <c r="P8" s="286" t="s">
        <v>72</v>
      </c>
      <c r="Q8" s="285" t="s">
        <v>73</v>
      </c>
      <c r="R8" s="278"/>
      <c r="S8" s="273"/>
      <c r="T8" s="284" t="s">
        <v>72</v>
      </c>
      <c r="U8" s="285" t="s">
        <v>73</v>
      </c>
      <c r="V8" s="286" t="s">
        <v>72</v>
      </c>
      <c r="W8" s="285" t="s">
        <v>73</v>
      </c>
      <c r="X8" s="278"/>
      <c r="Y8" s="273"/>
    </row>
    <row r="9" s="298" customFormat="true" ht="18" hidden="false" customHeight="true" outlineLevel="0" collapsed="false">
      <c r="A9" s="288" t="s">
        <v>66</v>
      </c>
      <c r="B9" s="289" t="n">
        <f aca="false">SUM(B10:B39)</f>
        <v>438715</v>
      </c>
      <c r="C9" s="290" t="n">
        <f aca="false">SUM(C10:C39)</f>
        <v>382063</v>
      </c>
      <c r="D9" s="291" t="n">
        <f aca="false">SUM(D10:D39)</f>
        <v>3595</v>
      </c>
      <c r="E9" s="290" t="n">
        <f aca="false">SUM(E10:E39)</f>
        <v>3491</v>
      </c>
      <c r="F9" s="292" t="n">
        <f aca="false">SUM(B9:E9)</f>
        <v>827864</v>
      </c>
      <c r="G9" s="293" t="n">
        <f aca="false">F9/$F$9</f>
        <v>1</v>
      </c>
      <c r="H9" s="294" t="n">
        <f aca="false">SUM(H10:H39)</f>
        <v>375033</v>
      </c>
      <c r="I9" s="290" t="n">
        <f aca="false">SUM(I10:I39)</f>
        <v>344510</v>
      </c>
      <c r="J9" s="291" t="n">
        <f aca="false">SUM(J10:J39)</f>
        <v>5077</v>
      </c>
      <c r="K9" s="290" t="n">
        <f aca="false">SUM(K10:K39)</f>
        <v>2724</v>
      </c>
      <c r="L9" s="292" t="n">
        <f aca="false">SUM(H9:K9)</f>
        <v>727344</v>
      </c>
      <c r="M9" s="295" t="n">
        <f aca="false">IF(ISERROR(F9/L9-1),"         /0",(F9/L9-1))</f>
        <v>0.138201456257287</v>
      </c>
      <c r="N9" s="296" t="n">
        <f aca="false">SUM(N10:N39)</f>
        <v>1315897</v>
      </c>
      <c r="O9" s="290" t="n">
        <f aca="false">SUM(O10:O39)</f>
        <v>1234874</v>
      </c>
      <c r="P9" s="291" t="n">
        <f aca="false">SUM(P10:P39)</f>
        <v>13075</v>
      </c>
      <c r="Q9" s="290" t="n">
        <f aca="false">SUM(Q10:Q39)</f>
        <v>13422</v>
      </c>
      <c r="R9" s="292" t="n">
        <f aca="false">SUM(N9:Q9)</f>
        <v>2577268</v>
      </c>
      <c r="S9" s="293" t="n">
        <f aca="false">R9/$R$9</f>
        <v>1</v>
      </c>
      <c r="T9" s="294" t="n">
        <f aca="false">SUM(T10:T39)</f>
        <v>1129792</v>
      </c>
      <c r="U9" s="290" t="n">
        <f aca="false">SUM(U10:U39)</f>
        <v>1084645</v>
      </c>
      <c r="V9" s="291" t="n">
        <f aca="false">SUM(V10:V39)</f>
        <v>13188</v>
      </c>
      <c r="W9" s="290" t="n">
        <f aca="false">SUM(W10:W39)</f>
        <v>10846</v>
      </c>
      <c r="X9" s="292" t="n">
        <f aca="false">SUM(T9:W9)</f>
        <v>2238471</v>
      </c>
      <c r="Y9" s="297" t="n">
        <f aca="false">IF(ISERROR(R9/X9-1),"         /0",(R9/X9-1))</f>
        <v>0.15135197194871</v>
      </c>
    </row>
    <row r="10" customFormat="false" ht="19.65" hidden="false" customHeight="true" outlineLevel="0" collapsed="false">
      <c r="A10" s="299" t="s">
        <v>108</v>
      </c>
      <c r="B10" s="300" t="n">
        <v>129546</v>
      </c>
      <c r="C10" s="301" t="n">
        <v>114009</v>
      </c>
      <c r="D10" s="302" t="n">
        <v>3179</v>
      </c>
      <c r="E10" s="301" t="n">
        <v>3379</v>
      </c>
      <c r="F10" s="303" t="n">
        <f aca="false">SUM(B10:E10)</f>
        <v>250113</v>
      </c>
      <c r="G10" s="304" t="n">
        <f aca="false">F10/$F$9</f>
        <v>0.302118463902284</v>
      </c>
      <c r="H10" s="305" t="n">
        <v>115330</v>
      </c>
      <c r="I10" s="301" t="n">
        <v>107294</v>
      </c>
      <c r="J10" s="302" t="n">
        <v>5033</v>
      </c>
      <c r="K10" s="301" t="n">
        <v>2693</v>
      </c>
      <c r="L10" s="303" t="n">
        <f aca="false">SUM(H10:K10)</f>
        <v>230350</v>
      </c>
      <c r="M10" s="306" t="n">
        <f aca="false">IF(ISERROR(F10/L10-1),"         /0",(F10/L10-1))</f>
        <v>0.0857955285435208</v>
      </c>
      <c r="N10" s="300" t="n">
        <v>382927</v>
      </c>
      <c r="O10" s="301" t="n">
        <v>360814</v>
      </c>
      <c r="P10" s="302" t="n">
        <v>11935</v>
      </c>
      <c r="Q10" s="301" t="n">
        <v>12668</v>
      </c>
      <c r="R10" s="303" t="n">
        <f aca="false">SUM(N10:Q10)</f>
        <v>768344</v>
      </c>
      <c r="S10" s="304" t="n">
        <f aca="false">R10/$R$9</f>
        <v>0.29812343923876</v>
      </c>
      <c r="T10" s="305" t="n">
        <v>346205</v>
      </c>
      <c r="U10" s="301" t="n">
        <v>331762</v>
      </c>
      <c r="V10" s="302" t="n">
        <v>10400</v>
      </c>
      <c r="W10" s="301" t="n">
        <v>7939</v>
      </c>
      <c r="X10" s="303" t="n">
        <f aca="false">SUM(T10:W10)</f>
        <v>696306</v>
      </c>
      <c r="Y10" s="307" t="n">
        <f aca="false">IF(ISERROR(R10/X10-1),"         /0",IF(R10/X10&gt;5,"  *  ",(R10/X10-1)))</f>
        <v>0.103457387987465</v>
      </c>
    </row>
    <row r="11" customFormat="false" ht="19.65" hidden="false" customHeight="true" outlineLevel="0" collapsed="false">
      <c r="A11" s="308" t="s">
        <v>114</v>
      </c>
      <c r="B11" s="309" t="n">
        <v>57066</v>
      </c>
      <c r="C11" s="310" t="n">
        <v>47199</v>
      </c>
      <c r="D11" s="311" t="n">
        <v>0</v>
      </c>
      <c r="E11" s="310" t="n">
        <v>0</v>
      </c>
      <c r="F11" s="312" t="n">
        <f aca="false">SUM(B11:E11)</f>
        <v>104265</v>
      </c>
      <c r="G11" s="313" t="n">
        <f aca="false">F11/$F$9</f>
        <v>0.125944599596069</v>
      </c>
      <c r="H11" s="314" t="n">
        <v>53191</v>
      </c>
      <c r="I11" s="310" t="n">
        <v>47060</v>
      </c>
      <c r="J11" s="311"/>
      <c r="K11" s="310"/>
      <c r="L11" s="312" t="n">
        <f aca="false">SUM(H11:K11)</f>
        <v>100251</v>
      </c>
      <c r="M11" s="315" t="n">
        <f aca="false">IF(ISERROR(F11/L11-1),"         /0",(F11/L11-1))</f>
        <v>0.0400395008528593</v>
      </c>
      <c r="N11" s="309" t="n">
        <v>185129</v>
      </c>
      <c r="O11" s="310" t="n">
        <v>164422</v>
      </c>
      <c r="P11" s="311"/>
      <c r="Q11" s="310"/>
      <c r="R11" s="312" t="n">
        <f aca="false">SUM(N11:Q11)</f>
        <v>349551</v>
      </c>
      <c r="S11" s="313" t="n">
        <f aca="false">R11/$R$9</f>
        <v>0.135628502740111</v>
      </c>
      <c r="T11" s="314" t="n">
        <v>173712</v>
      </c>
      <c r="U11" s="310" t="n">
        <v>158967</v>
      </c>
      <c r="V11" s="311" t="n">
        <v>449</v>
      </c>
      <c r="W11" s="310" t="n">
        <v>753</v>
      </c>
      <c r="X11" s="312" t="n">
        <f aca="false">SUM(T11:W11)</f>
        <v>333881</v>
      </c>
      <c r="Y11" s="316" t="n">
        <f aca="false">IF(ISERROR(R11/X11-1),"         /0",IF(R11/X11&gt;5,"  *  ",(R11/X11-1)))</f>
        <v>0.046932889262941</v>
      </c>
    </row>
    <row r="12" customFormat="false" ht="19.65" hidden="false" customHeight="true" outlineLevel="0" collapsed="false">
      <c r="A12" s="308" t="s">
        <v>135</v>
      </c>
      <c r="B12" s="309" t="n">
        <v>34112</v>
      </c>
      <c r="C12" s="310" t="n">
        <v>33763</v>
      </c>
      <c r="D12" s="311" t="n">
        <v>0</v>
      </c>
      <c r="E12" s="310" t="n">
        <v>0</v>
      </c>
      <c r="F12" s="312" t="n">
        <f aca="false">SUM(B12:E12)</f>
        <v>67875</v>
      </c>
      <c r="G12" s="313" t="n">
        <f aca="false">F12/$F$9</f>
        <v>0.0819881043263145</v>
      </c>
      <c r="H12" s="314" t="n">
        <v>24115</v>
      </c>
      <c r="I12" s="310" t="n">
        <v>25452</v>
      </c>
      <c r="J12" s="311"/>
      <c r="K12" s="310"/>
      <c r="L12" s="312" t="n">
        <f aca="false">SUM(H12:K12)</f>
        <v>49567</v>
      </c>
      <c r="M12" s="315" t="n">
        <f aca="false">IF(ISERROR(F12/L12-1),"         /0",(F12/L12-1))</f>
        <v>0.369358645873263</v>
      </c>
      <c r="N12" s="309" t="n">
        <v>98494</v>
      </c>
      <c r="O12" s="310" t="n">
        <v>95977</v>
      </c>
      <c r="P12" s="311"/>
      <c r="Q12" s="310"/>
      <c r="R12" s="312" t="n">
        <f aca="false">SUM(N12:Q12)</f>
        <v>194471</v>
      </c>
      <c r="S12" s="313" t="n">
        <f aca="false">R12/$R$9</f>
        <v>0.0754562583324668</v>
      </c>
      <c r="T12" s="314" t="n">
        <v>68224</v>
      </c>
      <c r="U12" s="310" t="n">
        <v>70320</v>
      </c>
      <c r="V12" s="311"/>
      <c r="W12" s="310"/>
      <c r="X12" s="312" t="n">
        <f aca="false">SUM(T12:W12)</f>
        <v>138544</v>
      </c>
      <c r="Y12" s="316" t="n">
        <f aca="false">IF(ISERROR(R12/X12-1),"         /0",IF(R12/X12&gt;5,"  *  ",(R12/X12-1)))</f>
        <v>0.403676810255226</v>
      </c>
    </row>
    <row r="13" customFormat="false" ht="19.65" hidden="false" customHeight="true" outlineLevel="0" collapsed="false">
      <c r="A13" s="308" t="s">
        <v>136</v>
      </c>
      <c r="B13" s="309" t="n">
        <v>19723</v>
      </c>
      <c r="C13" s="310" t="n">
        <v>17153</v>
      </c>
      <c r="D13" s="311" t="n">
        <v>0</v>
      </c>
      <c r="E13" s="310" t="n">
        <v>0</v>
      </c>
      <c r="F13" s="312" t="n">
        <f aca="false">SUM(B13:E13)</f>
        <v>36876</v>
      </c>
      <c r="G13" s="313" t="n">
        <f aca="false">F13/$F$9</f>
        <v>0.0445435482156489</v>
      </c>
      <c r="H13" s="314" t="n">
        <v>17565</v>
      </c>
      <c r="I13" s="310" t="n">
        <v>16103</v>
      </c>
      <c r="J13" s="311"/>
      <c r="K13" s="310"/>
      <c r="L13" s="312" t="n">
        <f aca="false">SUM(H13:K13)</f>
        <v>33668</v>
      </c>
      <c r="M13" s="315" t="n">
        <f aca="false">IF(ISERROR(F13/L13-1),"         /0",(F13/L13-1))</f>
        <v>0.095283355114649</v>
      </c>
      <c r="N13" s="309" t="n">
        <v>57889</v>
      </c>
      <c r="O13" s="310" t="n">
        <v>55948</v>
      </c>
      <c r="P13" s="311"/>
      <c r="Q13" s="310"/>
      <c r="R13" s="312" t="n">
        <f aca="false">SUM(N13:Q13)</f>
        <v>113837</v>
      </c>
      <c r="S13" s="313" t="n">
        <f aca="false">R13/$R$9</f>
        <v>0.0441696400995162</v>
      </c>
      <c r="T13" s="314" t="n">
        <v>49056</v>
      </c>
      <c r="U13" s="310" t="n">
        <v>47911</v>
      </c>
      <c r="V13" s="311"/>
      <c r="W13" s="310"/>
      <c r="X13" s="312" t="n">
        <f aca="false">SUM(T13:W13)</f>
        <v>96967</v>
      </c>
      <c r="Y13" s="316" t="n">
        <f aca="false">IF(ISERROR(R13/X13-1),"         /0",IF(R13/X13&gt;5,"  *  ",(R13/X13-1)))</f>
        <v>0.17397671372735</v>
      </c>
    </row>
    <row r="14" customFormat="false" ht="19.65" hidden="false" customHeight="true" outlineLevel="0" collapsed="false">
      <c r="A14" s="308" t="s">
        <v>137</v>
      </c>
      <c r="B14" s="309" t="n">
        <v>20016</v>
      </c>
      <c r="C14" s="310" t="n">
        <v>15866</v>
      </c>
      <c r="D14" s="311" t="n">
        <v>0</v>
      </c>
      <c r="E14" s="310" t="n">
        <v>0</v>
      </c>
      <c r="F14" s="312" t="n">
        <f aca="false">SUM(B14:E14)</f>
        <v>35882</v>
      </c>
      <c r="G14" s="313" t="n">
        <f aca="false">F14/$F$9</f>
        <v>0.0433428679106713</v>
      </c>
      <c r="H14" s="314" t="n">
        <v>19547</v>
      </c>
      <c r="I14" s="310" t="n">
        <v>18465</v>
      </c>
      <c r="J14" s="311"/>
      <c r="K14" s="310"/>
      <c r="L14" s="312" t="n">
        <f aca="false">SUM(H14:K14)</f>
        <v>38012</v>
      </c>
      <c r="M14" s="315" t="n">
        <f aca="false">IF(ISERROR(F14/L14-1),"         /0",(F14/L14-1))</f>
        <v>-0.056034936335894</v>
      </c>
      <c r="N14" s="309" t="n">
        <v>61303</v>
      </c>
      <c r="O14" s="310" t="n">
        <v>55612</v>
      </c>
      <c r="P14" s="311"/>
      <c r="Q14" s="310"/>
      <c r="R14" s="312" t="n">
        <f aca="false">SUM(N14:Q14)</f>
        <v>116915</v>
      </c>
      <c r="S14" s="313" t="n">
        <f aca="false">R14/$R$9</f>
        <v>0.0453639280043829</v>
      </c>
      <c r="T14" s="314" t="n">
        <v>64102</v>
      </c>
      <c r="U14" s="310" t="n">
        <v>61206</v>
      </c>
      <c r="V14" s="311"/>
      <c r="W14" s="310"/>
      <c r="X14" s="312" t="n">
        <f aca="false">SUM(T14:W14)</f>
        <v>125308</v>
      </c>
      <c r="Y14" s="316" t="n">
        <f aca="false">IF(ISERROR(R14/X14-1),"         /0",IF(R14/X14&gt;5,"  *  ",(R14/X14-1)))</f>
        <v>-0.0669789638331152</v>
      </c>
    </row>
    <row r="15" customFormat="false" ht="19.65" hidden="false" customHeight="true" outlineLevel="0" collapsed="false">
      <c r="A15" s="308" t="s">
        <v>138</v>
      </c>
      <c r="B15" s="309" t="n">
        <v>17949</v>
      </c>
      <c r="C15" s="310" t="n">
        <v>15378</v>
      </c>
      <c r="D15" s="311" t="n">
        <v>0</v>
      </c>
      <c r="E15" s="310" t="n">
        <v>0</v>
      </c>
      <c r="F15" s="312" t="n">
        <f aca="false">SUM(B15:E15)</f>
        <v>33327</v>
      </c>
      <c r="G15" s="313" t="n">
        <f aca="false">F15/$F$9</f>
        <v>0.0402566121971725</v>
      </c>
      <c r="H15" s="314" t="n">
        <v>12607</v>
      </c>
      <c r="I15" s="310" t="n">
        <v>11222</v>
      </c>
      <c r="J15" s="311"/>
      <c r="K15" s="310"/>
      <c r="L15" s="312" t="n">
        <f aca="false">SUM(H15:K15)</f>
        <v>23829</v>
      </c>
      <c r="M15" s="315" t="n">
        <f aca="false">IF(ISERROR(F15/L15-1),"         /0",(F15/L15-1))</f>
        <v>0.398589953418104</v>
      </c>
      <c r="N15" s="309" t="n">
        <v>57132</v>
      </c>
      <c r="O15" s="310" t="n">
        <v>54728</v>
      </c>
      <c r="P15" s="311"/>
      <c r="Q15" s="310"/>
      <c r="R15" s="312" t="n">
        <f aca="false">SUM(N15:Q15)</f>
        <v>111860</v>
      </c>
      <c r="S15" s="313" t="n">
        <f aca="false">R15/$R$9</f>
        <v>0.0434025487454157</v>
      </c>
      <c r="T15" s="314" t="n">
        <v>40979</v>
      </c>
      <c r="U15" s="310" t="n">
        <v>40967</v>
      </c>
      <c r="V15" s="311"/>
      <c r="W15" s="310"/>
      <c r="X15" s="312" t="n">
        <f aca="false">SUM(T15:W15)</f>
        <v>81946</v>
      </c>
      <c r="Y15" s="316" t="n">
        <f aca="false">IF(ISERROR(R15/X15-1),"         /0",IF(R15/X15&gt;5,"  *  ",(R15/X15-1)))</f>
        <v>0.365045273716838</v>
      </c>
    </row>
    <row r="16" customFormat="false" ht="19.65" hidden="false" customHeight="true" outlineLevel="0" collapsed="false">
      <c r="A16" s="308" t="s">
        <v>109</v>
      </c>
      <c r="B16" s="309" t="n">
        <v>15232</v>
      </c>
      <c r="C16" s="310" t="n">
        <v>13275</v>
      </c>
      <c r="D16" s="311" t="n">
        <v>172</v>
      </c>
      <c r="E16" s="310" t="n">
        <v>0</v>
      </c>
      <c r="F16" s="312" t="n">
        <f aca="false">SUM(B16:E16)</f>
        <v>28679</v>
      </c>
      <c r="G16" s="313" t="n">
        <f aca="false">F16/$F$9</f>
        <v>0.0346421634471362</v>
      </c>
      <c r="H16" s="314" t="n">
        <v>18930</v>
      </c>
      <c r="I16" s="310" t="n">
        <v>17448</v>
      </c>
      <c r="J16" s="311"/>
      <c r="K16" s="310"/>
      <c r="L16" s="312" t="n">
        <f aca="false">SUM(H16:K16)</f>
        <v>36378</v>
      </c>
      <c r="M16" s="315" t="n">
        <f aca="false">IF(ISERROR(F16/L16-1),"         /0",(F16/L16-1))</f>
        <v>-0.21163890263346</v>
      </c>
      <c r="N16" s="309" t="n">
        <v>45617</v>
      </c>
      <c r="O16" s="310" t="n">
        <v>46978</v>
      </c>
      <c r="P16" s="311" t="n">
        <v>517</v>
      </c>
      <c r="Q16" s="310" t="n">
        <v>515</v>
      </c>
      <c r="R16" s="312" t="n">
        <f aca="false">SUM(N16:Q16)</f>
        <v>93627</v>
      </c>
      <c r="S16" s="313" t="n">
        <f aca="false">R16/$R$9</f>
        <v>0.0363280031413109</v>
      </c>
      <c r="T16" s="314" t="n">
        <v>53755</v>
      </c>
      <c r="U16" s="310" t="n">
        <v>52525</v>
      </c>
      <c r="V16" s="311" t="n">
        <v>384</v>
      </c>
      <c r="W16" s="310" t="n">
        <v>386</v>
      </c>
      <c r="X16" s="312" t="n">
        <f aca="false">SUM(T16:W16)</f>
        <v>107050</v>
      </c>
      <c r="Y16" s="316" t="n">
        <f aca="false">IF(ISERROR(R16/X16-1),"         /0",IF(R16/X16&gt;5,"  *  ",(R16/X16-1)))</f>
        <v>-0.125390004670715</v>
      </c>
    </row>
    <row r="17" customFormat="false" ht="19.65" hidden="false" customHeight="true" outlineLevel="0" collapsed="false">
      <c r="A17" s="308" t="s">
        <v>139</v>
      </c>
      <c r="B17" s="309" t="n">
        <v>15219</v>
      </c>
      <c r="C17" s="310" t="n">
        <v>12529</v>
      </c>
      <c r="D17" s="311" t="n">
        <v>0</v>
      </c>
      <c r="E17" s="310" t="n">
        <v>0</v>
      </c>
      <c r="F17" s="312" t="n">
        <f aca="false">SUM(B17:E17)</f>
        <v>27748</v>
      </c>
      <c r="G17" s="313" t="n">
        <f aca="false">F17/$F$9</f>
        <v>0.0335175825981079</v>
      </c>
      <c r="H17" s="314" t="n">
        <v>13843</v>
      </c>
      <c r="I17" s="310" t="n">
        <v>12242</v>
      </c>
      <c r="J17" s="311"/>
      <c r="K17" s="310"/>
      <c r="L17" s="312" t="n">
        <f aca="false">SUM(H17:K17)</f>
        <v>26085</v>
      </c>
      <c r="M17" s="315" t="n">
        <f aca="false">IF(ISERROR(F17/L17-1),"         /0",(F17/L17-1))</f>
        <v>0.0637531148169446</v>
      </c>
      <c r="N17" s="309" t="n">
        <v>44537</v>
      </c>
      <c r="O17" s="310" t="n">
        <v>41839</v>
      </c>
      <c r="P17" s="311"/>
      <c r="Q17" s="310"/>
      <c r="R17" s="312" t="n">
        <f aca="false">SUM(N17:Q17)</f>
        <v>86376</v>
      </c>
      <c r="S17" s="313" t="n">
        <f aca="false">R17/$R$9</f>
        <v>0.0335145588274095</v>
      </c>
      <c r="T17" s="314" t="n">
        <v>36435</v>
      </c>
      <c r="U17" s="310" t="n">
        <v>35231</v>
      </c>
      <c r="V17" s="311"/>
      <c r="W17" s="310"/>
      <c r="X17" s="312" t="n">
        <f aca="false">SUM(T17:W17)</f>
        <v>71666</v>
      </c>
      <c r="Y17" s="316" t="n">
        <f aca="false">IF(ISERROR(R17/X17-1),"         /0",IF(R17/X17&gt;5,"  *  ",(R17/X17-1)))</f>
        <v>0.205257723327659</v>
      </c>
    </row>
    <row r="18" customFormat="false" ht="19.65" hidden="false" customHeight="true" outlineLevel="0" collapsed="false">
      <c r="A18" s="308" t="s">
        <v>140</v>
      </c>
      <c r="B18" s="309" t="n">
        <v>14142</v>
      </c>
      <c r="C18" s="310" t="n">
        <v>11612</v>
      </c>
      <c r="D18" s="311" t="n">
        <v>0</v>
      </c>
      <c r="E18" s="310" t="n">
        <v>0</v>
      </c>
      <c r="F18" s="312" t="n">
        <f aca="false">SUM(B18:E18)</f>
        <v>25754</v>
      </c>
      <c r="G18" s="313" t="n">
        <f aca="false">F18/$F$9</f>
        <v>0.0311089744209194</v>
      </c>
      <c r="H18" s="314" t="n">
        <v>12983</v>
      </c>
      <c r="I18" s="310" t="n">
        <v>11565</v>
      </c>
      <c r="J18" s="311"/>
      <c r="K18" s="310"/>
      <c r="L18" s="312" t="n">
        <f aca="false">SUM(H18:K18)</f>
        <v>24548</v>
      </c>
      <c r="M18" s="315" t="n">
        <f aca="false">IF(ISERROR(F18/L18-1),"         /0",(F18/L18-1))</f>
        <v>0.0491282385530389</v>
      </c>
      <c r="N18" s="309" t="n">
        <v>41112</v>
      </c>
      <c r="O18" s="310" t="n">
        <v>37633</v>
      </c>
      <c r="P18" s="311"/>
      <c r="Q18" s="310"/>
      <c r="R18" s="312" t="n">
        <f aca="false">SUM(N18:Q18)</f>
        <v>78745</v>
      </c>
      <c r="S18" s="313" t="n">
        <f aca="false">R18/$R$9</f>
        <v>0.03055367156229</v>
      </c>
      <c r="T18" s="314" t="n">
        <v>36924</v>
      </c>
      <c r="U18" s="310" t="n">
        <v>36651</v>
      </c>
      <c r="V18" s="311"/>
      <c r="W18" s="310"/>
      <c r="X18" s="312" t="n">
        <f aca="false">SUM(T18:W18)</f>
        <v>73575</v>
      </c>
      <c r="Y18" s="316" t="n">
        <f aca="false">IF(ISERROR(R18/X18-1),"         /0",IF(R18/X18&gt;5,"  *  ",(R18/X18-1)))</f>
        <v>0.0702684335711858</v>
      </c>
    </row>
    <row r="19" customFormat="false" ht="19.65" hidden="false" customHeight="true" outlineLevel="0" collapsed="false">
      <c r="A19" s="308" t="s">
        <v>141</v>
      </c>
      <c r="B19" s="309" t="n">
        <v>12314</v>
      </c>
      <c r="C19" s="310" t="n">
        <v>10639</v>
      </c>
      <c r="D19" s="311" t="n">
        <v>0</v>
      </c>
      <c r="E19" s="310" t="n">
        <v>0</v>
      </c>
      <c r="F19" s="312" t="n">
        <f aca="false">SUM(B19:E19)</f>
        <v>22953</v>
      </c>
      <c r="G19" s="313" t="n">
        <f aca="false">F19/$F$9</f>
        <v>0.0277255684508567</v>
      </c>
      <c r="H19" s="314" t="n">
        <v>11618</v>
      </c>
      <c r="I19" s="310" t="n">
        <v>10843</v>
      </c>
      <c r="J19" s="311"/>
      <c r="K19" s="310"/>
      <c r="L19" s="312" t="n">
        <f aca="false">SUM(H19:K19)</f>
        <v>22461</v>
      </c>
      <c r="M19" s="315" t="n">
        <f aca="false">IF(ISERROR(F19/L19-1),"         /0",(F19/L19-1))</f>
        <v>0.021904634700147</v>
      </c>
      <c r="N19" s="309" t="n">
        <v>34046</v>
      </c>
      <c r="O19" s="310" t="n">
        <v>31120</v>
      </c>
      <c r="P19" s="311" t="n">
        <v>272</v>
      </c>
      <c r="Q19" s="310" t="n">
        <v>0</v>
      </c>
      <c r="R19" s="312" t="n">
        <f aca="false">SUM(N19:Q19)</f>
        <v>65438</v>
      </c>
      <c r="S19" s="313" t="n">
        <f aca="false">R19/$R$9</f>
        <v>0.0253904522152915</v>
      </c>
      <c r="T19" s="314" t="n">
        <v>32734</v>
      </c>
      <c r="U19" s="310" t="n">
        <v>31426</v>
      </c>
      <c r="V19" s="311"/>
      <c r="W19" s="310"/>
      <c r="X19" s="312" t="n">
        <f aca="false">SUM(T19:W19)</f>
        <v>64160</v>
      </c>
      <c r="Y19" s="316" t="n">
        <f aca="false">IF(ISERROR(R19/X19-1),"         /0",IF(R19/X19&gt;5,"  *  ",(R19/X19-1)))</f>
        <v>0.0199189526184538</v>
      </c>
    </row>
    <row r="20" customFormat="false" ht="19.65" hidden="false" customHeight="true" outlineLevel="0" collapsed="false">
      <c r="A20" s="308" t="s">
        <v>142</v>
      </c>
      <c r="B20" s="309" t="n">
        <v>12189</v>
      </c>
      <c r="C20" s="310" t="n">
        <v>9913</v>
      </c>
      <c r="D20" s="311" t="n">
        <v>0</v>
      </c>
      <c r="E20" s="310" t="n">
        <v>0</v>
      </c>
      <c r="F20" s="312" t="n">
        <f aca="false">SUM(B20:E20)</f>
        <v>22102</v>
      </c>
      <c r="G20" s="313" t="n">
        <f aca="false">F20/$F$9</f>
        <v>0.0266976218316052</v>
      </c>
      <c r="H20" s="314"/>
      <c r="I20" s="310"/>
      <c r="J20" s="311"/>
      <c r="K20" s="310"/>
      <c r="L20" s="312" t="n">
        <f aca="false">SUM(H20:K20)</f>
        <v>0</v>
      </c>
      <c r="M20" s="315" t="str">
        <f aca="false">IF(ISERROR(F20/L20-1),"         /0",(F20/L20-1))</f>
        <v>         /0</v>
      </c>
      <c r="N20" s="309" t="n">
        <v>33766</v>
      </c>
      <c r="O20" s="310" t="n">
        <v>31349</v>
      </c>
      <c r="P20" s="311"/>
      <c r="Q20" s="310"/>
      <c r="R20" s="312" t="n">
        <f aca="false">SUM(N20:Q20)</f>
        <v>65115</v>
      </c>
      <c r="S20" s="313" t="n">
        <f aca="false">R20/$R$9</f>
        <v>0.0252651257067561</v>
      </c>
      <c r="T20" s="314"/>
      <c r="U20" s="310"/>
      <c r="V20" s="311"/>
      <c r="W20" s="310"/>
      <c r="X20" s="312" t="n">
        <f aca="false">SUM(T20:W20)</f>
        <v>0</v>
      </c>
      <c r="Y20" s="316" t="str">
        <f aca="false">IF(ISERROR(R20/X20-1),"         /0",IF(R20/X20&gt;5,"  *  ",(R20/X20-1)))</f>
        <v>         /0</v>
      </c>
    </row>
    <row r="21" customFormat="false" ht="19.65" hidden="false" customHeight="true" outlineLevel="0" collapsed="false">
      <c r="A21" s="308" t="s">
        <v>143</v>
      </c>
      <c r="B21" s="309" t="n">
        <v>10409</v>
      </c>
      <c r="C21" s="310" t="n">
        <v>8282</v>
      </c>
      <c r="D21" s="311" t="n">
        <v>0</v>
      </c>
      <c r="E21" s="310" t="n">
        <v>0</v>
      </c>
      <c r="F21" s="312" t="n">
        <f aca="false">SUM(B21:E21)</f>
        <v>18691</v>
      </c>
      <c r="G21" s="313" t="n">
        <f aca="false">F21/$F$9</f>
        <v>0.0225773798594938</v>
      </c>
      <c r="H21" s="314" t="n">
        <v>11003</v>
      </c>
      <c r="I21" s="310" t="n">
        <v>9237</v>
      </c>
      <c r="J21" s="311"/>
      <c r="K21" s="310"/>
      <c r="L21" s="312" t="n">
        <f aca="false">SUM(H21:K21)</f>
        <v>20240</v>
      </c>
      <c r="M21" s="315" t="n">
        <f aca="false">IF(ISERROR(F21/L21-1),"         /0",(F21/L21-1))</f>
        <v>-0.0765316205533597</v>
      </c>
      <c r="N21" s="309" t="n">
        <v>29565</v>
      </c>
      <c r="O21" s="310" t="n">
        <v>26091</v>
      </c>
      <c r="P21" s="311"/>
      <c r="Q21" s="310" t="n">
        <v>127</v>
      </c>
      <c r="R21" s="312" t="n">
        <f aca="false">SUM(N21:Q21)</f>
        <v>55783</v>
      </c>
      <c r="S21" s="313" t="n">
        <f aca="false">R21/$R$9</f>
        <v>0.0216442372310524</v>
      </c>
      <c r="T21" s="314" t="n">
        <v>30858</v>
      </c>
      <c r="U21" s="310" t="n">
        <v>28235</v>
      </c>
      <c r="V21" s="311" t="n">
        <v>117</v>
      </c>
      <c r="W21" s="310" t="n">
        <v>116</v>
      </c>
      <c r="X21" s="312" t="n">
        <f aca="false">SUM(T21:W21)</f>
        <v>59326</v>
      </c>
      <c r="Y21" s="316" t="n">
        <f aca="false">IF(ISERROR(R21/X21-1),"         /0",IF(R21/X21&gt;5,"  *  ",(R21/X21-1)))</f>
        <v>-0.0597208643764959</v>
      </c>
    </row>
    <row r="22" customFormat="false" ht="19.65" hidden="false" customHeight="true" outlineLevel="0" collapsed="false">
      <c r="A22" s="308" t="s">
        <v>110</v>
      </c>
      <c r="B22" s="309" t="n">
        <v>9211</v>
      </c>
      <c r="C22" s="310" t="n">
        <v>8271</v>
      </c>
      <c r="D22" s="311" t="n">
        <v>0</v>
      </c>
      <c r="E22" s="310" t="n">
        <v>0</v>
      </c>
      <c r="F22" s="312" t="n">
        <f aca="false">SUM(B22:E22)</f>
        <v>17482</v>
      </c>
      <c r="G22" s="313" t="n">
        <f aca="false">F22/$F$9</f>
        <v>0.0211169950619909</v>
      </c>
      <c r="H22" s="314"/>
      <c r="I22" s="310"/>
      <c r="J22" s="311"/>
      <c r="K22" s="310"/>
      <c r="L22" s="312" t="n">
        <f aca="false">SUM(H22:K22)</f>
        <v>0</v>
      </c>
      <c r="M22" s="315" t="str">
        <f aca="false">IF(ISERROR(F22/L22-1),"         /0",(F22/L22-1))</f>
        <v>         /0</v>
      </c>
      <c r="N22" s="309" t="n">
        <v>28281</v>
      </c>
      <c r="O22" s="310" t="n">
        <v>26451</v>
      </c>
      <c r="P22" s="311"/>
      <c r="Q22" s="310"/>
      <c r="R22" s="312" t="n">
        <f aca="false">SUM(N22:Q22)</f>
        <v>54732</v>
      </c>
      <c r="S22" s="313" t="n">
        <f aca="false">R22/$R$9</f>
        <v>0.0212364410686044</v>
      </c>
      <c r="T22" s="314"/>
      <c r="U22" s="310"/>
      <c r="V22" s="311"/>
      <c r="W22" s="310"/>
      <c r="X22" s="312" t="n">
        <f aca="false">SUM(T22:W22)</f>
        <v>0</v>
      </c>
      <c r="Y22" s="316" t="str">
        <f aca="false">IF(ISERROR(R22/X22-1),"         /0",IF(R22/X22&gt;5,"  *  ",(R22/X22-1)))</f>
        <v>         /0</v>
      </c>
    </row>
    <row r="23" customFormat="false" ht="19.65" hidden="false" customHeight="true" outlineLevel="0" collapsed="false">
      <c r="A23" s="308" t="s">
        <v>144</v>
      </c>
      <c r="B23" s="309" t="n">
        <v>9958</v>
      </c>
      <c r="C23" s="310" t="n">
        <v>7512</v>
      </c>
      <c r="D23" s="311" t="n">
        <v>0</v>
      </c>
      <c r="E23" s="310" t="n">
        <v>0</v>
      </c>
      <c r="F23" s="312" t="n">
        <f aca="false">SUM(B23:E23)</f>
        <v>17470</v>
      </c>
      <c r="G23" s="313" t="n">
        <f aca="false">F23/$F$9</f>
        <v>0.0211024999275243</v>
      </c>
      <c r="H23" s="314" t="n">
        <v>9321</v>
      </c>
      <c r="I23" s="310" t="n">
        <v>7600</v>
      </c>
      <c r="J23" s="311"/>
      <c r="K23" s="310"/>
      <c r="L23" s="312" t="n">
        <f aca="false">SUM(H23:K23)</f>
        <v>16921</v>
      </c>
      <c r="M23" s="315" t="n">
        <f aca="false">IF(ISERROR(F23/L23-1),"         /0",(F23/L23-1))</f>
        <v>0.032444890963891</v>
      </c>
      <c r="N23" s="309" t="n">
        <v>27268</v>
      </c>
      <c r="O23" s="310" t="n">
        <v>24170</v>
      </c>
      <c r="P23" s="311"/>
      <c r="Q23" s="310"/>
      <c r="R23" s="312" t="n">
        <f aca="false">SUM(N23:Q23)</f>
        <v>51438</v>
      </c>
      <c r="S23" s="313" t="n">
        <f aca="false">R23/$R$9</f>
        <v>0.0199583434862032</v>
      </c>
      <c r="T23" s="314" t="n">
        <v>27585</v>
      </c>
      <c r="U23" s="310" t="n">
        <v>25066</v>
      </c>
      <c r="V23" s="311"/>
      <c r="W23" s="310"/>
      <c r="X23" s="312" t="n">
        <f aca="false">SUM(T23:W23)</f>
        <v>52651</v>
      </c>
      <c r="Y23" s="316" t="n">
        <f aca="false">IF(ISERROR(R23/X23-1),"         /0",IF(R23/X23&gt;5,"  *  ",(R23/X23-1)))</f>
        <v>-0.023038498793945</v>
      </c>
    </row>
    <row r="24" customFormat="false" ht="19.65" hidden="false" customHeight="true" outlineLevel="0" collapsed="false">
      <c r="A24" s="308" t="s">
        <v>145</v>
      </c>
      <c r="B24" s="309" t="n">
        <v>8310</v>
      </c>
      <c r="C24" s="310" t="n">
        <v>6556</v>
      </c>
      <c r="D24" s="311" t="n">
        <v>0</v>
      </c>
      <c r="E24" s="310" t="n">
        <v>0</v>
      </c>
      <c r="F24" s="312" t="n">
        <f aca="false">SUM(B24:E24)</f>
        <v>14866</v>
      </c>
      <c r="G24" s="313" t="n">
        <f aca="false">F24/$F$9</f>
        <v>0.0179570557482872</v>
      </c>
      <c r="H24" s="314" t="n">
        <v>7602</v>
      </c>
      <c r="I24" s="310" t="n">
        <v>5856</v>
      </c>
      <c r="J24" s="311"/>
      <c r="K24" s="310"/>
      <c r="L24" s="312" t="n">
        <f aca="false">SUM(H24:K24)</f>
        <v>13458</v>
      </c>
      <c r="M24" s="315" t="n">
        <f aca="false">IF(ISERROR(F24/L24-1),"         /0",(F24/L24-1))</f>
        <v>0.104621786298113</v>
      </c>
      <c r="N24" s="309" t="n">
        <v>20942</v>
      </c>
      <c r="O24" s="310" t="n">
        <v>19306</v>
      </c>
      <c r="P24" s="311"/>
      <c r="Q24" s="310"/>
      <c r="R24" s="312" t="n">
        <f aca="false">SUM(N24:Q24)</f>
        <v>40248</v>
      </c>
      <c r="S24" s="313" t="n">
        <f aca="false">R24/$R$9</f>
        <v>0.0156165365805962</v>
      </c>
      <c r="T24" s="314" t="n">
        <v>21616</v>
      </c>
      <c r="U24" s="310" t="n">
        <v>19193</v>
      </c>
      <c r="V24" s="311"/>
      <c r="W24" s="310"/>
      <c r="X24" s="312" t="n">
        <f aca="false">SUM(T24:W24)</f>
        <v>40809</v>
      </c>
      <c r="Y24" s="316" t="n">
        <f aca="false">IF(ISERROR(R24/X24-1),"         /0",IF(R24/X24&gt;5,"  *  ",(R24/X24-1)))</f>
        <v>-0.0137469675806807</v>
      </c>
    </row>
    <row r="25" customFormat="false" ht="19.65" hidden="false" customHeight="true" outlineLevel="0" collapsed="false">
      <c r="A25" s="308" t="s">
        <v>146</v>
      </c>
      <c r="B25" s="309" t="n">
        <v>7826</v>
      </c>
      <c r="C25" s="310" t="n">
        <v>5854</v>
      </c>
      <c r="D25" s="311" t="n">
        <v>0</v>
      </c>
      <c r="E25" s="310" t="n">
        <v>0</v>
      </c>
      <c r="F25" s="312" t="n">
        <f aca="false">SUM(B25:E25)</f>
        <v>13680</v>
      </c>
      <c r="G25" s="313" t="n">
        <f aca="false">F25/$F$9</f>
        <v>0.016524453291845</v>
      </c>
      <c r="H25" s="314" t="n">
        <v>6555</v>
      </c>
      <c r="I25" s="310" t="n">
        <v>5515</v>
      </c>
      <c r="J25" s="311"/>
      <c r="K25" s="310"/>
      <c r="L25" s="312" t="n">
        <f aca="false">SUM(H25:K25)</f>
        <v>12070</v>
      </c>
      <c r="M25" s="315" t="n">
        <f aca="false">IF(ISERROR(F25/L25-1),"         /0",(F25/L25-1))</f>
        <v>0.133388566694283</v>
      </c>
      <c r="N25" s="309" t="n">
        <v>22815</v>
      </c>
      <c r="O25" s="310" t="n">
        <v>19190</v>
      </c>
      <c r="P25" s="311"/>
      <c r="Q25" s="310"/>
      <c r="R25" s="312" t="n">
        <f aca="false">SUM(N25:Q25)</f>
        <v>42005</v>
      </c>
      <c r="S25" s="313" t="n">
        <f aca="false">R25/$R$9</f>
        <v>0.0162982662260968</v>
      </c>
      <c r="T25" s="314" t="n">
        <v>19124</v>
      </c>
      <c r="U25" s="310" t="n">
        <v>17746</v>
      </c>
      <c r="V25" s="311"/>
      <c r="W25" s="310"/>
      <c r="X25" s="312" t="n">
        <f aca="false">SUM(T25:W25)</f>
        <v>36870</v>
      </c>
      <c r="Y25" s="316" t="n">
        <f aca="false">IF(ISERROR(R25/X25-1),"         /0",IF(R25/X25&gt;5,"  *  ",(R25/X25-1)))</f>
        <v>0.139273121779224</v>
      </c>
    </row>
    <row r="26" customFormat="false" ht="19.65" hidden="false" customHeight="true" outlineLevel="0" collapsed="false">
      <c r="A26" s="308" t="s">
        <v>147</v>
      </c>
      <c r="B26" s="309" t="n">
        <v>6440</v>
      </c>
      <c r="C26" s="310" t="n">
        <v>6357</v>
      </c>
      <c r="D26" s="311" t="n">
        <v>0</v>
      </c>
      <c r="E26" s="310" t="n">
        <v>0</v>
      </c>
      <c r="F26" s="312" t="n">
        <f aca="false">SUM(B26:E26)</f>
        <v>12797</v>
      </c>
      <c r="G26" s="313" t="n">
        <f aca="false">F26/$F$9</f>
        <v>0.0154578529806828</v>
      </c>
      <c r="H26" s="314" t="n">
        <v>5288</v>
      </c>
      <c r="I26" s="310" t="n">
        <v>5725</v>
      </c>
      <c r="J26" s="311"/>
      <c r="K26" s="310"/>
      <c r="L26" s="312" t="n">
        <f aca="false">SUM(H26:K26)</f>
        <v>11013</v>
      </c>
      <c r="M26" s="315" t="n">
        <f aca="false">IF(ISERROR(F26/L26-1),"         /0",(F26/L26-1))</f>
        <v>0.16199037501135</v>
      </c>
      <c r="N26" s="309" t="n">
        <v>16903</v>
      </c>
      <c r="O26" s="310" t="n">
        <v>16500</v>
      </c>
      <c r="P26" s="311"/>
      <c r="Q26" s="310"/>
      <c r="R26" s="312" t="n">
        <f aca="false">SUM(N26:Q26)</f>
        <v>33403</v>
      </c>
      <c r="S26" s="313" t="n">
        <f aca="false">R26/$R$9</f>
        <v>0.0129606234198384</v>
      </c>
      <c r="T26" s="314" t="n">
        <v>17655</v>
      </c>
      <c r="U26" s="310" t="n">
        <v>18475</v>
      </c>
      <c r="V26" s="311"/>
      <c r="W26" s="310"/>
      <c r="X26" s="312" t="n">
        <f aca="false">SUM(T26:W26)</f>
        <v>36130</v>
      </c>
      <c r="Y26" s="316" t="n">
        <f aca="false">IF(ISERROR(R26/X26-1),"         /0",IF(R26/X26&gt;5,"  *  ",(R26/X26-1)))</f>
        <v>-0.0754774425685026</v>
      </c>
    </row>
    <row r="27" customFormat="false" ht="19.65" hidden="false" customHeight="true" outlineLevel="0" collapsed="false">
      <c r="A27" s="308" t="s">
        <v>148</v>
      </c>
      <c r="B27" s="309" t="n">
        <v>6276</v>
      </c>
      <c r="C27" s="310" t="n">
        <v>6143</v>
      </c>
      <c r="D27" s="311" t="n">
        <v>0</v>
      </c>
      <c r="E27" s="310" t="n">
        <v>0</v>
      </c>
      <c r="F27" s="312" t="n">
        <f aca="false">SUM(B27:E27)</f>
        <v>12419</v>
      </c>
      <c r="G27" s="313" t="n">
        <f aca="false">F27/$F$9</f>
        <v>0.0150012562449871</v>
      </c>
      <c r="H27" s="314" t="n">
        <v>6239</v>
      </c>
      <c r="I27" s="310" t="n">
        <v>6652</v>
      </c>
      <c r="J27" s="311"/>
      <c r="K27" s="310"/>
      <c r="L27" s="312" t="n">
        <f aca="false">SUM(H27:K27)</f>
        <v>12891</v>
      </c>
      <c r="M27" s="315" t="n">
        <f aca="false">IF(ISERROR(F27/L27-1),"         /0",(F27/L27-1))</f>
        <v>-0.036614692421069</v>
      </c>
      <c r="N27" s="309" t="n">
        <v>19195</v>
      </c>
      <c r="O27" s="310" t="n">
        <v>19482</v>
      </c>
      <c r="P27" s="311"/>
      <c r="Q27" s="310"/>
      <c r="R27" s="312" t="n">
        <f aca="false">SUM(N27:Q27)</f>
        <v>38677</v>
      </c>
      <c r="S27" s="313" t="n">
        <f aca="false">R27/$R$9</f>
        <v>0.0150069763796392</v>
      </c>
      <c r="T27" s="314" t="n">
        <v>19322</v>
      </c>
      <c r="U27" s="310" t="n">
        <v>21658</v>
      </c>
      <c r="V27" s="311"/>
      <c r="W27" s="310"/>
      <c r="X27" s="312" t="n">
        <f aca="false">SUM(T27:W27)</f>
        <v>40980</v>
      </c>
      <c r="Y27" s="316" t="n">
        <f aca="false">IF(ISERROR(R27/X27-1),"         /0",IF(R27/X27&gt;5,"  *  ",(R27/X27-1)))</f>
        <v>-0.0561981454367985</v>
      </c>
    </row>
    <row r="28" customFormat="false" ht="19.65" hidden="false" customHeight="true" outlineLevel="0" collapsed="false">
      <c r="A28" s="308" t="s">
        <v>149</v>
      </c>
      <c r="B28" s="309" t="n">
        <v>6607</v>
      </c>
      <c r="C28" s="310" t="n">
        <v>5440</v>
      </c>
      <c r="D28" s="311" t="n">
        <v>0</v>
      </c>
      <c r="E28" s="310" t="n">
        <v>0</v>
      </c>
      <c r="F28" s="312" t="n">
        <f aca="false">SUM(B28:E28)</f>
        <v>12047</v>
      </c>
      <c r="G28" s="313" t="n">
        <f aca="false">F28/$F$9</f>
        <v>0.0145519070765246</v>
      </c>
      <c r="H28" s="314" t="n">
        <v>6940</v>
      </c>
      <c r="I28" s="310" t="n">
        <v>6013</v>
      </c>
      <c r="J28" s="311"/>
      <c r="K28" s="310"/>
      <c r="L28" s="312" t="n">
        <f aca="false">SUM(H28:K28)</f>
        <v>12953</v>
      </c>
      <c r="M28" s="315" t="n">
        <f aca="false">IF(ISERROR(F28/L28-1),"         /0",(F28/L28-1))</f>
        <v>-0.069945186443295</v>
      </c>
      <c r="N28" s="309" t="n">
        <v>19433</v>
      </c>
      <c r="O28" s="310" t="n">
        <v>17770</v>
      </c>
      <c r="P28" s="311"/>
      <c r="Q28" s="310"/>
      <c r="R28" s="312" t="n">
        <f aca="false">SUM(N28:Q28)</f>
        <v>37203</v>
      </c>
      <c r="S28" s="313" t="n">
        <f aca="false">R28/$R$9</f>
        <v>0.0144350529320195</v>
      </c>
      <c r="T28" s="314" t="n">
        <v>20003</v>
      </c>
      <c r="U28" s="310" t="n">
        <v>19357</v>
      </c>
      <c r="V28" s="311"/>
      <c r="W28" s="310"/>
      <c r="X28" s="312" t="n">
        <f aca="false">SUM(T28:W28)</f>
        <v>39360</v>
      </c>
      <c r="Y28" s="316" t="n">
        <f aca="false">IF(ISERROR(R28/X28-1),"         /0",IF(R28/X28&gt;5,"  *  ",(R28/X28-1)))</f>
        <v>-0.0548018292682927</v>
      </c>
    </row>
    <row r="29" customFormat="false" ht="19.65" hidden="false" customHeight="true" outlineLevel="0" collapsed="false">
      <c r="A29" s="308" t="s">
        <v>150</v>
      </c>
      <c r="B29" s="309" t="n">
        <v>4980</v>
      </c>
      <c r="C29" s="310" t="n">
        <v>5491</v>
      </c>
      <c r="D29" s="311" t="n">
        <v>244</v>
      </c>
      <c r="E29" s="310" t="n">
        <v>112</v>
      </c>
      <c r="F29" s="312" t="n">
        <f aca="false">SUM(B29:E29)</f>
        <v>10827</v>
      </c>
      <c r="G29" s="313" t="n">
        <f aca="false">F29/$F$9</f>
        <v>0.0130782350724274</v>
      </c>
      <c r="H29" s="314" t="n">
        <v>7129</v>
      </c>
      <c r="I29" s="310" t="n">
        <v>6970</v>
      </c>
      <c r="J29" s="311"/>
      <c r="K29" s="310"/>
      <c r="L29" s="312" t="n">
        <f aca="false">SUM(H29:K29)</f>
        <v>14099</v>
      </c>
      <c r="M29" s="315" t="n">
        <f aca="false">IF(ISERROR(F29/L29-1),"         /0",(F29/L29-1))</f>
        <v>-0.232073196680616</v>
      </c>
      <c r="N29" s="309" t="n">
        <v>25038</v>
      </c>
      <c r="O29" s="310" t="n">
        <v>26413</v>
      </c>
      <c r="P29" s="311" t="n">
        <v>351</v>
      </c>
      <c r="Q29" s="310" t="n">
        <v>112</v>
      </c>
      <c r="R29" s="312" t="n">
        <f aca="false">SUM(N29:Q29)</f>
        <v>51914</v>
      </c>
      <c r="S29" s="313" t="n">
        <f aca="false">R29/$R$9</f>
        <v>0.0201430351829922</v>
      </c>
      <c r="T29" s="314" t="n">
        <v>22514</v>
      </c>
      <c r="U29" s="310" t="n">
        <v>20729</v>
      </c>
      <c r="V29" s="311" t="n">
        <v>1529</v>
      </c>
      <c r="W29" s="310" t="n">
        <v>1434</v>
      </c>
      <c r="X29" s="312" t="n">
        <f aca="false">SUM(T29:W29)</f>
        <v>46206</v>
      </c>
      <c r="Y29" s="316" t="n">
        <f aca="false">IF(ISERROR(R29/X29-1),"         /0",IF(R29/X29&gt;5,"  *  ",(R29/X29-1)))</f>
        <v>0.123533740206899</v>
      </c>
    </row>
    <row r="30" customFormat="false" ht="19.65" hidden="false" customHeight="true" outlineLevel="0" collapsed="false">
      <c r="A30" s="308" t="s">
        <v>151</v>
      </c>
      <c r="B30" s="309" t="n">
        <v>5134</v>
      </c>
      <c r="C30" s="310" t="n">
        <v>5206</v>
      </c>
      <c r="D30" s="311" t="n">
        <v>0</v>
      </c>
      <c r="E30" s="310" t="n">
        <v>0</v>
      </c>
      <c r="F30" s="312" t="n">
        <f aca="false">SUM(B30:E30)</f>
        <v>10340</v>
      </c>
      <c r="G30" s="313" t="n">
        <f aca="false">F30/$F$9</f>
        <v>0.0124899741986607</v>
      </c>
      <c r="H30" s="314" t="n">
        <v>2046</v>
      </c>
      <c r="I30" s="310" t="n">
        <v>2079</v>
      </c>
      <c r="J30" s="311"/>
      <c r="K30" s="310"/>
      <c r="L30" s="312" t="n">
        <f aca="false">SUM(H30:K30)</f>
        <v>4125</v>
      </c>
      <c r="M30" s="315" t="s">
        <v>129</v>
      </c>
      <c r="N30" s="309" t="n">
        <v>15260</v>
      </c>
      <c r="O30" s="310" t="n">
        <v>14759</v>
      </c>
      <c r="P30" s="311"/>
      <c r="Q30" s="310"/>
      <c r="R30" s="312" t="n">
        <f aca="false">SUM(N30:Q30)</f>
        <v>30019</v>
      </c>
      <c r="S30" s="313" t="n">
        <f aca="false">R30/$R$9</f>
        <v>0.0116476051384645</v>
      </c>
      <c r="T30" s="314" t="n">
        <v>8898</v>
      </c>
      <c r="U30" s="310" t="n">
        <v>8204</v>
      </c>
      <c r="V30" s="311"/>
      <c r="W30" s="310"/>
      <c r="X30" s="312" t="n">
        <f aca="false">SUM(T30:W30)</f>
        <v>17102</v>
      </c>
      <c r="Y30" s="316" t="n">
        <f aca="false">IF(ISERROR(R30/X30-1),"         /0",IF(R30/X30&gt;5,"  *  ",(R30/X30-1)))</f>
        <v>0.755291778739329</v>
      </c>
    </row>
    <row r="31" customFormat="false" ht="19.65" hidden="false" customHeight="true" outlineLevel="0" collapsed="false">
      <c r="A31" s="308" t="s">
        <v>152</v>
      </c>
      <c r="B31" s="309" t="n">
        <v>4086</v>
      </c>
      <c r="C31" s="310" t="n">
        <v>3593</v>
      </c>
      <c r="D31" s="311" t="n">
        <v>0</v>
      </c>
      <c r="E31" s="310" t="n">
        <v>0</v>
      </c>
      <c r="F31" s="312" t="n">
        <f aca="false">SUM(B31:E31)</f>
        <v>7679</v>
      </c>
      <c r="G31" s="313" t="n">
        <f aca="false">F31/$F$9</f>
        <v>0.00927567813070746</v>
      </c>
      <c r="H31" s="314" t="n">
        <v>4234</v>
      </c>
      <c r="I31" s="310" t="n">
        <v>3189</v>
      </c>
      <c r="J31" s="311"/>
      <c r="K31" s="310"/>
      <c r="L31" s="312" t="n">
        <f aca="false">SUM(H31:K31)</f>
        <v>7423</v>
      </c>
      <c r="M31" s="315" t="n">
        <f aca="false">IF(ISERROR(F31/L31-1),"         /0",(F31/L31-1))</f>
        <v>0.0344874040145493</v>
      </c>
      <c r="N31" s="309" t="n">
        <v>11902</v>
      </c>
      <c r="O31" s="310" t="n">
        <v>11224</v>
      </c>
      <c r="P31" s="311"/>
      <c r="Q31" s="310"/>
      <c r="R31" s="312" t="n">
        <f aca="false">SUM(N31:Q31)</f>
        <v>23126</v>
      </c>
      <c r="S31" s="313" t="n">
        <f aca="false">R31/$R$9</f>
        <v>0.00897306760492118</v>
      </c>
      <c r="T31" s="314" t="n">
        <v>11916</v>
      </c>
      <c r="U31" s="310" t="n">
        <v>10840</v>
      </c>
      <c r="V31" s="311"/>
      <c r="W31" s="310"/>
      <c r="X31" s="312" t="n">
        <f aca="false">SUM(T31:W31)</f>
        <v>22756</v>
      </c>
      <c r="Y31" s="316" t="n">
        <f aca="false">IF(ISERROR(R31/X31-1),"         /0",IF(R31/X31&gt;5,"  *  ",(R31/X31-1)))</f>
        <v>0.0162594480576552</v>
      </c>
    </row>
    <row r="32" customFormat="false" ht="19.65" hidden="false" customHeight="true" outlineLevel="0" collapsed="false">
      <c r="A32" s="308" t="s">
        <v>153</v>
      </c>
      <c r="B32" s="309" t="n">
        <v>3223</v>
      </c>
      <c r="C32" s="310" t="n">
        <v>4065</v>
      </c>
      <c r="D32" s="311" t="n">
        <v>0</v>
      </c>
      <c r="E32" s="310" t="n">
        <v>0</v>
      </c>
      <c r="F32" s="312" t="n">
        <f aca="false">SUM(B32:E32)</f>
        <v>7288</v>
      </c>
      <c r="G32" s="313" t="n">
        <f aca="false">F32/$F$9</f>
        <v>0.008803378332673</v>
      </c>
      <c r="H32" s="314" t="n">
        <v>3221</v>
      </c>
      <c r="I32" s="310" t="n">
        <v>3391</v>
      </c>
      <c r="J32" s="311"/>
      <c r="K32" s="310"/>
      <c r="L32" s="312" t="n">
        <f aca="false">SUM(H32:K32)</f>
        <v>6612</v>
      </c>
      <c r="M32" s="315" t="n">
        <f aca="false">IF(ISERROR(F32/L32-1),"         /0",(F32/L32-1))</f>
        <v>0.102238354506957</v>
      </c>
      <c r="N32" s="309" t="n">
        <v>9503</v>
      </c>
      <c r="O32" s="310" t="n">
        <v>11323</v>
      </c>
      <c r="P32" s="311"/>
      <c r="Q32" s="310"/>
      <c r="R32" s="312" t="n">
        <f aca="false">SUM(N32:Q32)</f>
        <v>20826</v>
      </c>
      <c r="S32" s="313" t="n">
        <f aca="false">R32/$R$9</f>
        <v>0.00808064974228524</v>
      </c>
      <c r="T32" s="314" t="n">
        <v>10272</v>
      </c>
      <c r="U32" s="310" t="n">
        <v>11445</v>
      </c>
      <c r="V32" s="311"/>
      <c r="W32" s="310"/>
      <c r="X32" s="312" t="n">
        <f aca="false">SUM(T32:W32)</f>
        <v>21717</v>
      </c>
      <c r="Y32" s="316" t="n">
        <f aca="false">IF(ISERROR(R32/X32-1),"         /0",IF(R32/X32&gt;5,"  *  ",(R32/X32-1)))</f>
        <v>-0.0410277662660589</v>
      </c>
    </row>
    <row r="33" customFormat="false" ht="19.65" hidden="false" customHeight="true" outlineLevel="0" collapsed="false">
      <c r="A33" s="308" t="s">
        <v>154</v>
      </c>
      <c r="B33" s="309" t="n">
        <v>3523</v>
      </c>
      <c r="C33" s="310" t="n">
        <v>2775</v>
      </c>
      <c r="D33" s="311" t="n">
        <v>0</v>
      </c>
      <c r="E33" s="310" t="n">
        <v>0</v>
      </c>
      <c r="F33" s="312" t="n">
        <f aca="false">SUM(B33:E33)</f>
        <v>6298</v>
      </c>
      <c r="G33" s="313" t="n">
        <f aca="false">F33/$F$9</f>
        <v>0.00760752973918421</v>
      </c>
      <c r="H33" s="314" t="n">
        <v>3130</v>
      </c>
      <c r="I33" s="310" t="n">
        <v>2403</v>
      </c>
      <c r="J33" s="311"/>
      <c r="K33" s="310"/>
      <c r="L33" s="312" t="n">
        <f aca="false">SUM(H33:K33)</f>
        <v>5533</v>
      </c>
      <c r="M33" s="315" t="n">
        <f aca="false">IF(ISERROR(F33/L33-1),"         /0",(F33/L33-1))</f>
        <v>0.138261341044641</v>
      </c>
      <c r="N33" s="309" t="n">
        <v>10282</v>
      </c>
      <c r="O33" s="310" t="n">
        <v>8975</v>
      </c>
      <c r="P33" s="311"/>
      <c r="Q33" s="310"/>
      <c r="R33" s="312" t="n">
        <f aca="false">SUM(N33:Q33)</f>
        <v>19257</v>
      </c>
      <c r="S33" s="313" t="n">
        <f aca="false">R33/$R$9</f>
        <v>0.00747186555686099</v>
      </c>
      <c r="T33" s="314" t="n">
        <v>9418</v>
      </c>
      <c r="U33" s="310" t="n">
        <v>7924</v>
      </c>
      <c r="V33" s="311"/>
      <c r="W33" s="310"/>
      <c r="X33" s="312" t="n">
        <f aca="false">SUM(T33:W33)</f>
        <v>17342</v>
      </c>
      <c r="Y33" s="316" t="n">
        <f aca="false">IF(ISERROR(R33/X33-1),"         /0",IF(R33/X33&gt;5,"  *  ",(R33/X33-1)))</f>
        <v>0.110425556452543</v>
      </c>
    </row>
    <row r="34" customFormat="false" ht="19.65" hidden="false" customHeight="true" outlineLevel="0" collapsed="false">
      <c r="A34" s="308" t="s">
        <v>155</v>
      </c>
      <c r="B34" s="309" t="n">
        <v>1727</v>
      </c>
      <c r="C34" s="310" t="n">
        <v>1939</v>
      </c>
      <c r="D34" s="311" t="n">
        <v>0</v>
      </c>
      <c r="E34" s="310" t="n">
        <v>0</v>
      </c>
      <c r="F34" s="312" t="n">
        <f aca="false">SUM(B34:E34)</f>
        <v>3666</v>
      </c>
      <c r="G34" s="313" t="n">
        <f aca="false">F34/$F$9</f>
        <v>0.00442826357952514</v>
      </c>
      <c r="H34" s="314" t="n">
        <v>1890</v>
      </c>
      <c r="I34" s="310" t="n">
        <v>1516</v>
      </c>
      <c r="J34" s="311"/>
      <c r="K34" s="310"/>
      <c r="L34" s="312" t="n">
        <f aca="false">SUM(H34:K34)</f>
        <v>3406</v>
      </c>
      <c r="M34" s="315" t="n">
        <f aca="false">IF(ISERROR(F34/L34-1),"         /0",(F34/L34-1))</f>
        <v>0.0763358778625953</v>
      </c>
      <c r="N34" s="309" t="n">
        <v>4614</v>
      </c>
      <c r="O34" s="310" t="n">
        <v>4942</v>
      </c>
      <c r="P34" s="311"/>
      <c r="Q34" s="310"/>
      <c r="R34" s="312" t="n">
        <f aca="false">SUM(N34:Q34)</f>
        <v>9556</v>
      </c>
      <c r="S34" s="313" t="n">
        <f aca="false">R34/$R$9</f>
        <v>0.00370780221536914</v>
      </c>
      <c r="T34" s="314" t="n">
        <v>6023</v>
      </c>
      <c r="U34" s="310" t="n">
        <v>6272</v>
      </c>
      <c r="V34" s="311"/>
      <c r="W34" s="310"/>
      <c r="X34" s="312" t="n">
        <f aca="false">SUM(T34:W34)</f>
        <v>12295</v>
      </c>
      <c r="Y34" s="316" t="n">
        <f aca="false">IF(ISERROR(R34/X34-1),"         /0",IF(R34/X34&gt;5,"  *  ",(R34/X34-1)))</f>
        <v>-0.222773485156568</v>
      </c>
    </row>
    <row r="35" customFormat="false" ht="19.65" hidden="false" customHeight="true" outlineLevel="0" collapsed="false">
      <c r="A35" s="308" t="s">
        <v>156</v>
      </c>
      <c r="B35" s="309" t="n">
        <v>1048</v>
      </c>
      <c r="C35" s="310" t="n">
        <v>1136</v>
      </c>
      <c r="D35" s="311" t="n">
        <v>0</v>
      </c>
      <c r="E35" s="310" t="n">
        <v>0</v>
      </c>
      <c r="F35" s="312" t="n">
        <f aca="false">SUM(B35:E35)</f>
        <v>2184</v>
      </c>
      <c r="G35" s="313" t="n">
        <f aca="false">F35/$F$9</f>
        <v>0.00263811447290859</v>
      </c>
      <c r="H35" s="314"/>
      <c r="I35" s="310"/>
      <c r="J35" s="311"/>
      <c r="K35" s="310"/>
      <c r="L35" s="312" t="n">
        <f aca="false">SUM(H35:K35)</f>
        <v>0</v>
      </c>
      <c r="M35" s="315" t="str">
        <f aca="false">IF(ISERROR(F35/L35-1),"         /0",(F35/L35-1))</f>
        <v>         /0</v>
      </c>
      <c r="N35" s="309" t="n">
        <v>3834</v>
      </c>
      <c r="O35" s="310" t="n">
        <v>3866</v>
      </c>
      <c r="P35" s="311"/>
      <c r="Q35" s="310"/>
      <c r="R35" s="312" t="n">
        <f aca="false">SUM(N35:Q35)</f>
        <v>7700</v>
      </c>
      <c r="S35" s="313" t="n">
        <f aca="false">R35/$R$9</f>
        <v>0.00298765980099858</v>
      </c>
      <c r="T35" s="314"/>
      <c r="U35" s="310"/>
      <c r="V35" s="311"/>
      <c r="W35" s="310"/>
      <c r="X35" s="312" t="n">
        <f aca="false">SUM(T35:W35)</f>
        <v>0</v>
      </c>
      <c r="Y35" s="316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308" t="s">
        <v>157</v>
      </c>
      <c r="B36" s="309" t="n">
        <v>1266</v>
      </c>
      <c r="C36" s="310" t="n">
        <v>917</v>
      </c>
      <c r="D36" s="311" t="n">
        <v>0</v>
      </c>
      <c r="E36" s="310" t="n">
        <v>0</v>
      </c>
      <c r="F36" s="312" t="n">
        <f aca="false">SUM(B36:E36)</f>
        <v>2183</v>
      </c>
      <c r="G36" s="313" t="n">
        <f aca="false">F36/$F$9</f>
        <v>0.00263690654503638</v>
      </c>
      <c r="H36" s="314"/>
      <c r="I36" s="310"/>
      <c r="J36" s="311"/>
      <c r="K36" s="310"/>
      <c r="L36" s="312" t="n">
        <f aca="false">SUM(H36:K36)</f>
        <v>0</v>
      </c>
      <c r="M36" s="315" t="str">
        <f aca="false">IF(ISERROR(F36/L36-1),"         /0",(F36/L36-1))</f>
        <v>         /0</v>
      </c>
      <c r="N36" s="309" t="n">
        <v>4908</v>
      </c>
      <c r="O36" s="310" t="n">
        <v>3980</v>
      </c>
      <c r="P36" s="311"/>
      <c r="Q36" s="310"/>
      <c r="R36" s="312" t="n">
        <f aca="false">SUM(N36:Q36)</f>
        <v>8888</v>
      </c>
      <c r="S36" s="313" t="n">
        <f aca="false">R36/$R$9</f>
        <v>0.00344861302743836</v>
      </c>
      <c r="T36" s="314"/>
      <c r="U36" s="310"/>
      <c r="V36" s="311"/>
      <c r="W36" s="310"/>
      <c r="X36" s="312" t="n">
        <f aca="false">SUM(T36:W36)</f>
        <v>0</v>
      </c>
      <c r="Y36" s="316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08" t="s">
        <v>158</v>
      </c>
      <c r="B37" s="309" t="n">
        <v>824</v>
      </c>
      <c r="C37" s="310" t="n">
        <v>856</v>
      </c>
      <c r="D37" s="311" t="n">
        <v>0</v>
      </c>
      <c r="E37" s="310" t="n">
        <v>0</v>
      </c>
      <c r="F37" s="312" t="n">
        <f aca="false">SUM(B37:E37)</f>
        <v>1680</v>
      </c>
      <c r="G37" s="313" t="n">
        <f aca="false">F37/$F$9</f>
        <v>0.0020293188253143</v>
      </c>
      <c r="H37" s="314" t="n">
        <v>662</v>
      </c>
      <c r="I37" s="310" t="n">
        <v>639</v>
      </c>
      <c r="J37" s="311"/>
      <c r="K37" s="310"/>
      <c r="L37" s="312" t="n">
        <f aca="false">SUM(H37:K37)</f>
        <v>1301</v>
      </c>
      <c r="M37" s="315" t="n">
        <f aca="false">IF(ISERROR(F37/L37-1),"         /0",(F37/L37-1))</f>
        <v>0.291314373558801</v>
      </c>
      <c r="N37" s="309" t="n">
        <v>2893</v>
      </c>
      <c r="O37" s="310" t="n">
        <v>2577</v>
      </c>
      <c r="P37" s="311"/>
      <c r="Q37" s="310"/>
      <c r="R37" s="312" t="n">
        <f aca="false">SUM(N37:Q37)</f>
        <v>5470</v>
      </c>
      <c r="S37" s="313" t="n">
        <f aca="false">R37/$R$9</f>
        <v>0.00212240248200808</v>
      </c>
      <c r="T37" s="314" t="n">
        <v>2039</v>
      </c>
      <c r="U37" s="310" t="n">
        <v>1990</v>
      </c>
      <c r="V37" s="311"/>
      <c r="W37" s="310"/>
      <c r="X37" s="312" t="n">
        <f aca="false">SUM(T37:W37)</f>
        <v>4029</v>
      </c>
      <c r="Y37" s="316" t="n">
        <f aca="false">IF(ISERROR(R37/X37-1),"         /0",IF(R37/X37&gt;5,"  *  ",(R37/X37-1)))</f>
        <v>0.357656986845371</v>
      </c>
    </row>
    <row r="38" customFormat="false" ht="19.65" hidden="false" customHeight="true" outlineLevel="0" collapsed="false">
      <c r="A38" s="308" t="s">
        <v>159</v>
      </c>
      <c r="B38" s="309" t="n">
        <v>176</v>
      </c>
      <c r="C38" s="310" t="n">
        <v>193</v>
      </c>
      <c r="D38" s="311" t="n">
        <v>0</v>
      </c>
      <c r="E38" s="310" t="n">
        <v>0</v>
      </c>
      <c r="F38" s="312" t="n">
        <f aca="false">SUM(B38:E38)</f>
        <v>369</v>
      </c>
      <c r="G38" s="313" t="n">
        <f aca="false">F38/$F$9</f>
        <v>0.00044572538484582</v>
      </c>
      <c r="H38" s="314"/>
      <c r="I38" s="310"/>
      <c r="J38" s="311"/>
      <c r="K38" s="310"/>
      <c r="L38" s="312" t="n">
        <f aca="false">SUM(H38:K38)</f>
        <v>0</v>
      </c>
      <c r="M38" s="315" t="str">
        <f aca="false">IF(ISERROR(F38/L38-1),"         /0",(F38/L38-1))</f>
        <v>         /0</v>
      </c>
      <c r="N38" s="309" t="n">
        <v>635</v>
      </c>
      <c r="O38" s="310" t="n">
        <v>617</v>
      </c>
      <c r="P38" s="311" t="n">
        <v>0</v>
      </c>
      <c r="Q38" s="310" t="n">
        <v>0</v>
      </c>
      <c r="R38" s="312" t="n">
        <f aca="false">SUM(N38:Q38)</f>
        <v>1252</v>
      </c>
      <c r="S38" s="313" t="n">
        <f aca="false">R38/$R$9</f>
        <v>0.000485785723487041</v>
      </c>
      <c r="T38" s="314"/>
      <c r="U38" s="310"/>
      <c r="V38" s="311"/>
      <c r="W38" s="310"/>
      <c r="X38" s="312" t="n">
        <f aca="false">SUM(T38:W38)</f>
        <v>0</v>
      </c>
      <c r="Y38" s="316" t="str">
        <f aca="false">IF(ISERROR(R38/X38-1),"         /0",IF(R38/X38&gt;5,"  *  ",(R38/X38-1)))</f>
        <v>         /0</v>
      </c>
    </row>
    <row r="39" customFormat="false" ht="19.65" hidden="false" customHeight="true" outlineLevel="0" collapsed="false">
      <c r="A39" s="317" t="s">
        <v>160</v>
      </c>
      <c r="B39" s="318" t="n">
        <v>183</v>
      </c>
      <c r="C39" s="319" t="n">
        <v>141</v>
      </c>
      <c r="D39" s="320" t="n">
        <v>0</v>
      </c>
      <c r="E39" s="319" t="n">
        <v>0</v>
      </c>
      <c r="F39" s="321" t="n">
        <f aca="false">SUM(B39:E39)</f>
        <v>324</v>
      </c>
      <c r="G39" s="322" t="n">
        <f aca="false">F39/$F$9</f>
        <v>0.00039136863059633</v>
      </c>
      <c r="H39" s="323" t="n">
        <v>44</v>
      </c>
      <c r="I39" s="319" t="n">
        <v>31</v>
      </c>
      <c r="J39" s="320" t="n">
        <v>44</v>
      </c>
      <c r="K39" s="319" t="n">
        <v>31</v>
      </c>
      <c r="L39" s="321" t="n">
        <f aca="false">SUM(H39:K39)</f>
        <v>150</v>
      </c>
      <c r="M39" s="324" t="n">
        <f aca="false">IF(ISERROR(F39/L39-1),"         /0",(F39/L39-1))</f>
        <v>1.16</v>
      </c>
      <c r="N39" s="318" t="n">
        <v>674</v>
      </c>
      <c r="O39" s="319" t="n">
        <v>818</v>
      </c>
      <c r="P39" s="320"/>
      <c r="Q39" s="319"/>
      <c r="R39" s="321" t="n">
        <f aca="false">SUM(N39:Q39)</f>
        <v>1492</v>
      </c>
      <c r="S39" s="322" t="n">
        <f aca="false">R39/$R$9</f>
        <v>0.00057890758741427</v>
      </c>
      <c r="T39" s="323" t="n">
        <v>423</v>
      </c>
      <c r="U39" s="319" t="n">
        <v>545</v>
      </c>
      <c r="V39" s="320" t="n">
        <v>309</v>
      </c>
      <c r="W39" s="319" t="n">
        <v>218</v>
      </c>
      <c r="X39" s="321" t="n">
        <f aca="false">SUM(T39:W39)</f>
        <v>1495</v>
      </c>
      <c r="Y39" s="325" t="n">
        <f aca="false">IF(ISERROR(R39/X39-1),"         /0",IF(R39/X39&gt;5,"  *  ",(R39/X39-1)))</f>
        <v>-0.00200668896321066</v>
      </c>
    </row>
    <row r="40" customFormat="false" ht="15.6" hidden="false" customHeight="false" outlineLevel="0" collapsed="false">
      <c r="A40" s="326" t="s">
        <v>120</v>
      </c>
      <c r="B40" s="264" t="n">
        <v>0</v>
      </c>
      <c r="C40" s="264" t="n">
        <v>0</v>
      </c>
      <c r="D40" s="264" t="n">
        <v>78</v>
      </c>
      <c r="E40" s="264" t="n">
        <v>56</v>
      </c>
      <c r="H40" s="264" t="n">
        <v>8</v>
      </c>
      <c r="I40" s="264" t="n">
        <v>5</v>
      </c>
      <c r="J40" s="264" t="n">
        <v>61</v>
      </c>
      <c r="K40" s="264" t="n">
        <v>56</v>
      </c>
      <c r="N40" s="264" t="n">
        <v>0</v>
      </c>
      <c r="O40" s="264" t="n">
        <v>0</v>
      </c>
      <c r="P40" s="264" t="n">
        <v>201</v>
      </c>
      <c r="Q40" s="264" t="n">
        <v>198</v>
      </c>
      <c r="T40" s="264" t="n">
        <v>347</v>
      </c>
      <c r="U40" s="264" t="n">
        <v>296</v>
      </c>
      <c r="V40" s="264" t="n">
        <v>176</v>
      </c>
      <c r="W40" s="264" t="n">
        <v>173</v>
      </c>
    </row>
    <row r="41" customFormat="false" ht="14.95" hidden="false" customHeight="false" outlineLevel="0" collapsed="false">
      <c r="A41" s="326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0:Y65536 M40:M65536 Y3 M3 M5:M8 Y5:Y8">
    <cfRule type="cellIs" priority="2" operator="lessThan" aboveAverage="0" equalAverage="0" bottom="0" percent="0" rank="0" text="" dxfId="15">
      <formula>0</formula>
    </cfRule>
  </conditionalFormatting>
  <conditionalFormatting sqref="M9:M39 Y9:Y39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4" width="29.87"/>
    <col collapsed="false" customWidth="true" hidden="false" outlineLevel="0" max="2" min="2" style="264" width="9.1"/>
    <col collapsed="false" customWidth="true" hidden="false" outlineLevel="0" max="3" min="3" style="264" width="10.77"/>
    <col collapsed="false" customWidth="true" hidden="false" outlineLevel="0" max="4" min="4" style="264" width="8.66"/>
    <col collapsed="false" customWidth="true" hidden="false" outlineLevel="0" max="5" min="5" style="264" width="10.66"/>
    <col collapsed="false" customWidth="true" hidden="false" outlineLevel="0" max="6" min="6" style="264" width="10.1"/>
    <col collapsed="false" customWidth="true" hidden="false" outlineLevel="0" max="7" min="7" style="264" width="11.21"/>
    <col collapsed="false" customWidth="true" hidden="false" outlineLevel="0" max="8" min="8" style="264" width="9.99"/>
    <col collapsed="false" customWidth="true" hidden="false" outlineLevel="0" max="9" min="9" style="264" width="10.87"/>
    <col collapsed="false" customWidth="true" hidden="false" outlineLevel="0" max="10" min="10" style="264" width="8.99"/>
    <col collapsed="false" customWidth="true" hidden="false" outlineLevel="0" max="11" min="11" style="264" width="10.66"/>
    <col collapsed="false" customWidth="true" hidden="false" outlineLevel="0" max="12" min="12" style="264" width="9.33"/>
    <col collapsed="false" customWidth="true" hidden="false" outlineLevel="0" max="13" min="13" style="264" width="9.66"/>
    <col collapsed="false" customWidth="true" hidden="false" outlineLevel="0" max="14" min="14" style="264" width="10.77"/>
    <col collapsed="false" customWidth="true" hidden="false" outlineLevel="0" max="15" min="15" style="264" width="12.32"/>
    <col collapsed="false" customWidth="true" hidden="false" outlineLevel="0" max="16" min="16" style="264" width="9.33"/>
    <col collapsed="false" customWidth="true" hidden="false" outlineLevel="0" max="17" min="17" style="264" width="10.66"/>
    <col collapsed="false" customWidth="true" hidden="false" outlineLevel="0" max="18" min="18" style="264" width="10.32"/>
    <col collapsed="false" customWidth="true" hidden="false" outlineLevel="0" max="19" min="19" style="264" width="11.21"/>
    <col collapsed="false" customWidth="true" hidden="false" outlineLevel="0" max="20" min="20" style="264" width="10.32"/>
    <col collapsed="false" customWidth="true" hidden="false" outlineLevel="0" max="21" min="21" style="264" width="10.2"/>
    <col collapsed="false" customWidth="true" hidden="false" outlineLevel="0" max="22" min="22" style="264" width="9.33"/>
    <col collapsed="false" customWidth="true" hidden="false" outlineLevel="0" max="23" min="23" style="264" width="10.2"/>
    <col collapsed="false" customWidth="true" hidden="false" outlineLevel="0" max="24" min="24" style="264" width="10.66"/>
    <col collapsed="false" customWidth="true" hidden="false" outlineLevel="0" max="25" min="25" style="264" width="9.87"/>
    <col collapsed="false" customWidth="false" hidden="false" outlineLevel="0" max="257" min="26" style="264" width="7.99"/>
  </cols>
  <sheetData>
    <row r="1" customFormat="false" ht="18.85" hidden="false" customHeight="false" outlineLevel="0" collapsed="false">
      <c r="X1" s="265" t="s">
        <v>52</v>
      </c>
      <c r="Y1" s="265"/>
    </row>
    <row r="2" customFormat="false" ht="5.35" hidden="false" customHeight="true" outlineLevel="0" collapsed="false"/>
    <row r="3" customFormat="false" ht="24.65" hidden="false" customHeight="true" outlineLevel="0" collapsed="false">
      <c r="A3" s="266" t="s">
        <v>162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</row>
    <row r="4" customFormat="false" ht="21.25" hidden="false" customHeight="true" outlineLevel="0" collapsed="false">
      <c r="A4" s="327" t="s">
        <v>133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</row>
    <row r="5" s="271" customFormat="true" ht="19.95" hidden="false" customHeight="true" outlineLevel="0" collapsed="false">
      <c r="A5" s="268" t="s">
        <v>134</v>
      </c>
      <c r="B5" s="269" t="s">
        <v>100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01</v>
      </c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s="275" customFormat="true" ht="26.3" hidden="false" customHeight="true" outlineLevel="0" collapsed="false">
      <c r="A6" s="268"/>
      <c r="B6" s="272" t="s">
        <v>102</v>
      </c>
      <c r="C6" s="272"/>
      <c r="D6" s="272"/>
      <c r="E6" s="272"/>
      <c r="F6" s="272"/>
      <c r="G6" s="273" t="s">
        <v>103</v>
      </c>
      <c r="H6" s="272" t="s">
        <v>104</v>
      </c>
      <c r="I6" s="272"/>
      <c r="J6" s="272"/>
      <c r="K6" s="272"/>
      <c r="L6" s="272"/>
      <c r="M6" s="273" t="s">
        <v>105</v>
      </c>
      <c r="N6" s="274" t="s">
        <v>106</v>
      </c>
      <c r="O6" s="274"/>
      <c r="P6" s="274"/>
      <c r="Q6" s="274"/>
      <c r="R6" s="274"/>
      <c r="S6" s="273" t="s">
        <v>103</v>
      </c>
      <c r="T6" s="274" t="s">
        <v>107</v>
      </c>
      <c r="U6" s="274"/>
      <c r="V6" s="274"/>
      <c r="W6" s="274"/>
      <c r="X6" s="274"/>
      <c r="Y6" s="273" t="s">
        <v>105</v>
      </c>
    </row>
    <row r="7" s="283" customFormat="true" ht="26.3" hidden="false" customHeight="true" outlineLevel="0" collapsed="false">
      <c r="A7" s="268"/>
      <c r="B7" s="276" t="s">
        <v>68</v>
      </c>
      <c r="C7" s="276"/>
      <c r="D7" s="277" t="s">
        <v>69</v>
      </c>
      <c r="E7" s="277"/>
      <c r="F7" s="278" t="s">
        <v>70</v>
      </c>
      <c r="G7" s="273"/>
      <c r="H7" s="276" t="s">
        <v>68</v>
      </c>
      <c r="I7" s="276"/>
      <c r="J7" s="277" t="s">
        <v>69</v>
      </c>
      <c r="K7" s="277"/>
      <c r="L7" s="278" t="s">
        <v>70</v>
      </c>
      <c r="M7" s="273"/>
      <c r="N7" s="279" t="s">
        <v>68</v>
      </c>
      <c r="O7" s="279"/>
      <c r="P7" s="280" t="s">
        <v>69</v>
      </c>
      <c r="Q7" s="280"/>
      <c r="R7" s="278" t="s">
        <v>70</v>
      </c>
      <c r="S7" s="273"/>
      <c r="T7" s="281" t="s">
        <v>68</v>
      </c>
      <c r="U7" s="281"/>
      <c r="V7" s="282" t="s">
        <v>69</v>
      </c>
      <c r="W7" s="282"/>
      <c r="X7" s="278" t="s">
        <v>70</v>
      </c>
      <c r="Y7" s="273"/>
    </row>
    <row r="8" s="283" customFormat="true" ht="16.55" hidden="false" customHeight="true" outlineLevel="0" collapsed="false">
      <c r="A8" s="268"/>
      <c r="B8" s="284" t="s">
        <v>96</v>
      </c>
      <c r="C8" s="285" t="s">
        <v>97</v>
      </c>
      <c r="D8" s="286" t="s">
        <v>96</v>
      </c>
      <c r="E8" s="285" t="s">
        <v>97</v>
      </c>
      <c r="F8" s="278"/>
      <c r="G8" s="273"/>
      <c r="H8" s="284" t="s">
        <v>96</v>
      </c>
      <c r="I8" s="285" t="s">
        <v>97</v>
      </c>
      <c r="J8" s="286" t="s">
        <v>96</v>
      </c>
      <c r="K8" s="285" t="s">
        <v>97</v>
      </c>
      <c r="L8" s="278"/>
      <c r="M8" s="273"/>
      <c r="N8" s="284" t="s">
        <v>96</v>
      </c>
      <c r="O8" s="285" t="s">
        <v>97</v>
      </c>
      <c r="P8" s="286" t="s">
        <v>96</v>
      </c>
      <c r="Q8" s="285" t="s">
        <v>97</v>
      </c>
      <c r="R8" s="278"/>
      <c r="S8" s="273"/>
      <c r="T8" s="284" t="s">
        <v>96</v>
      </c>
      <c r="U8" s="285" t="s">
        <v>97</v>
      </c>
      <c r="V8" s="286" t="s">
        <v>96</v>
      </c>
      <c r="W8" s="285" t="s">
        <v>97</v>
      </c>
      <c r="X8" s="278"/>
      <c r="Y8" s="273"/>
    </row>
    <row r="9" s="338" customFormat="true" ht="18" hidden="false" customHeight="true" outlineLevel="0" collapsed="false">
      <c r="A9" s="328" t="s">
        <v>66</v>
      </c>
      <c r="B9" s="329" t="n">
        <f aca="false">SUM(B10:B41)</f>
        <v>28371.483</v>
      </c>
      <c r="C9" s="330" t="n">
        <f aca="false">SUM(C10:C41)</f>
        <v>16314.102</v>
      </c>
      <c r="D9" s="331" t="n">
        <f aca="false">SUM(D10:D41)</f>
        <v>3826.87</v>
      </c>
      <c r="E9" s="330" t="n">
        <f aca="false">SUM(E10:E41)</f>
        <v>2381.311</v>
      </c>
      <c r="F9" s="332" t="n">
        <f aca="false">SUM(B9:E9)</f>
        <v>50893.766</v>
      </c>
      <c r="G9" s="333" t="n">
        <f aca="false">F9/$F$9</f>
        <v>1</v>
      </c>
      <c r="H9" s="334" t="n">
        <f aca="false">SUM(H10:H41)</f>
        <v>24265.558</v>
      </c>
      <c r="I9" s="330" t="n">
        <f aca="false">SUM(I10:I41)</f>
        <v>15489.087</v>
      </c>
      <c r="J9" s="331" t="n">
        <f aca="false">SUM(J10:J41)</f>
        <v>2973.897</v>
      </c>
      <c r="K9" s="330" t="n">
        <f aca="false">SUM(K10:K41)</f>
        <v>2387.35</v>
      </c>
      <c r="L9" s="332" t="n">
        <f aca="false">SUM(H9:K9)</f>
        <v>45115.892</v>
      </c>
      <c r="M9" s="335" t="n">
        <f aca="false">IF(ISERROR(F9/L9-1),"         /0",(F9/L9-1))</f>
        <v>0.128067378120331</v>
      </c>
      <c r="N9" s="336" t="n">
        <f aca="false">SUM(N10:N41)</f>
        <v>83048.586</v>
      </c>
      <c r="O9" s="330" t="n">
        <f aca="false">SUM(O10:O41)</f>
        <v>45100.42</v>
      </c>
      <c r="P9" s="331" t="n">
        <f aca="false">SUM(P10:P41)</f>
        <v>12274.575</v>
      </c>
      <c r="Q9" s="330" t="n">
        <f aca="false">SUM(Q10:Q41)</f>
        <v>4415.138</v>
      </c>
      <c r="R9" s="332" t="n">
        <f aca="false">SUM(N9:Q9)</f>
        <v>144838.719</v>
      </c>
      <c r="S9" s="333" t="n">
        <f aca="false">R9/$R$9</f>
        <v>1</v>
      </c>
      <c r="T9" s="334" t="n">
        <f aca="false">SUM(T10:T41)</f>
        <v>77038.627</v>
      </c>
      <c r="U9" s="330" t="n">
        <f aca="false">SUM(U10:U41)</f>
        <v>41981.073</v>
      </c>
      <c r="V9" s="331" t="n">
        <f aca="false">SUM(V10:V41)</f>
        <v>10113.792</v>
      </c>
      <c r="W9" s="330" t="n">
        <f aca="false">SUM(W10:W41)</f>
        <v>6026.237</v>
      </c>
      <c r="X9" s="332" t="n">
        <f aca="false">SUM(T9:W9)</f>
        <v>135159.729</v>
      </c>
      <c r="Y9" s="337" t="n">
        <f aca="false">IF(ISERROR(R9/X9-1),"         /0",(R9/X9-1))</f>
        <v>0.071611493094959</v>
      </c>
    </row>
    <row r="10" customFormat="false" ht="19.65" hidden="false" customHeight="true" outlineLevel="0" collapsed="false">
      <c r="A10" s="299" t="s">
        <v>126</v>
      </c>
      <c r="B10" s="300" t="n">
        <v>9781.423</v>
      </c>
      <c r="C10" s="301" t="n">
        <v>6356.322</v>
      </c>
      <c r="D10" s="302" t="n">
        <v>0</v>
      </c>
      <c r="E10" s="301" t="n">
        <v>0</v>
      </c>
      <c r="F10" s="303" t="n">
        <f aca="false">SUM(B10:E10)</f>
        <v>16137.745</v>
      </c>
      <c r="G10" s="304" t="n">
        <f aca="false">F10/$F$9</f>
        <v>0.317086870718115</v>
      </c>
      <c r="H10" s="305" t="n">
        <v>7154.144</v>
      </c>
      <c r="I10" s="301" t="n">
        <v>5800.586</v>
      </c>
      <c r="J10" s="302"/>
      <c r="K10" s="301"/>
      <c r="L10" s="303" t="n">
        <f aca="false">SUM(H10:K10)</f>
        <v>12954.73</v>
      </c>
      <c r="M10" s="306" t="n">
        <f aca="false">IF(ISERROR(F10/L10-1),"         /0",(F10/L10-1))</f>
        <v>0.245702920863654</v>
      </c>
      <c r="N10" s="300" t="n">
        <v>28093.608</v>
      </c>
      <c r="O10" s="301" t="n">
        <v>16526.147</v>
      </c>
      <c r="P10" s="302"/>
      <c r="Q10" s="301"/>
      <c r="R10" s="303" t="n">
        <f aca="false">SUM(N10:Q10)</f>
        <v>44619.755</v>
      </c>
      <c r="S10" s="304" t="n">
        <f aca="false">R10/$R$9</f>
        <v>0.308065103779329</v>
      </c>
      <c r="T10" s="305" t="n">
        <v>20768.876</v>
      </c>
      <c r="U10" s="301" t="n">
        <v>14635.781</v>
      </c>
      <c r="V10" s="302" t="n">
        <v>43.935</v>
      </c>
      <c r="W10" s="301"/>
      <c r="X10" s="303" t="n">
        <f aca="false">SUM(T10:W10)</f>
        <v>35448.592</v>
      </c>
      <c r="Y10" s="307" t="n">
        <f aca="false">IF(ISERROR(R10/X10-1),"         /0",IF(R10/X10&gt;5,"  *  ",(R10/X10-1)))</f>
        <v>0.258717271478653</v>
      </c>
    </row>
    <row r="11" customFormat="false" ht="19.65" hidden="false" customHeight="true" outlineLevel="0" collapsed="false">
      <c r="A11" s="308" t="s">
        <v>163</v>
      </c>
      <c r="B11" s="309" t="n">
        <v>2120.877</v>
      </c>
      <c r="C11" s="310" t="n">
        <v>945.688</v>
      </c>
      <c r="D11" s="311" t="n">
        <v>772.54</v>
      </c>
      <c r="E11" s="310" t="n">
        <v>903.226</v>
      </c>
      <c r="F11" s="312" t="n">
        <f aca="false">SUM(B11:E11)</f>
        <v>4742.331</v>
      </c>
      <c r="G11" s="313" t="n">
        <f aca="false">F11/$F$9</f>
        <v>0.093180980161696</v>
      </c>
      <c r="H11" s="314" t="n">
        <v>1969.86</v>
      </c>
      <c r="I11" s="310" t="n">
        <v>1302.369</v>
      </c>
      <c r="J11" s="311"/>
      <c r="K11" s="310"/>
      <c r="L11" s="312" t="n">
        <f aca="false">SUM(H11:K11)</f>
        <v>3272.229</v>
      </c>
      <c r="M11" s="315" t="n">
        <f aca="false">IF(ISERROR(F11/L11-1),"         /0",(F11/L11-1))</f>
        <v>0.449266234117478</v>
      </c>
      <c r="N11" s="309" t="n">
        <v>6248.207</v>
      </c>
      <c r="O11" s="310" t="n">
        <v>3596.348</v>
      </c>
      <c r="P11" s="311" t="n">
        <v>2904.179</v>
      </c>
      <c r="Q11" s="310" t="n">
        <v>1278.856</v>
      </c>
      <c r="R11" s="312" t="n">
        <f aca="false">SUM(N11:Q11)</f>
        <v>14027.59</v>
      </c>
      <c r="S11" s="313" t="n">
        <f aca="false">R11/$R$9</f>
        <v>0.0968497242784921</v>
      </c>
      <c r="T11" s="314" t="n">
        <v>6352.575</v>
      </c>
      <c r="U11" s="310" t="n">
        <v>3478.125</v>
      </c>
      <c r="V11" s="311" t="n">
        <v>858.135</v>
      </c>
      <c r="W11" s="310" t="n">
        <v>117.774</v>
      </c>
      <c r="X11" s="312" t="n">
        <f aca="false">SUM(T11:W11)</f>
        <v>10806.609</v>
      </c>
      <c r="Y11" s="316" t="n">
        <f aca="false">IF(ISERROR(R11/X11-1),"         /0",IF(R11/X11&gt;5,"  *  ",(R11/X11-1)))</f>
        <v>0.298056587408687</v>
      </c>
    </row>
    <row r="12" customFormat="false" ht="19.65" hidden="false" customHeight="true" outlineLevel="0" collapsed="false">
      <c r="A12" s="308" t="s">
        <v>127</v>
      </c>
      <c r="B12" s="309" t="n">
        <v>3374.188</v>
      </c>
      <c r="C12" s="310" t="n">
        <v>1157.283</v>
      </c>
      <c r="D12" s="311" t="n">
        <v>0</v>
      </c>
      <c r="E12" s="310" t="n">
        <v>0</v>
      </c>
      <c r="F12" s="312" t="n">
        <f aca="false">SUM(B12:E12)</f>
        <v>4531.471</v>
      </c>
      <c r="G12" s="313" t="n">
        <f aca="false">F12/$F$9</f>
        <v>0.0890378401158209</v>
      </c>
      <c r="H12" s="314" t="n">
        <v>3136.85</v>
      </c>
      <c r="I12" s="310" t="n">
        <v>1358.838</v>
      </c>
      <c r="J12" s="311"/>
      <c r="K12" s="310"/>
      <c r="L12" s="312" t="n">
        <f aca="false">SUM(H12:K12)</f>
        <v>4495.688</v>
      </c>
      <c r="M12" s="315" t="n">
        <f aca="false">IF(ISERROR(F12/L12-1),"         /0",(F12/L12-1))</f>
        <v>0.00795940465619482</v>
      </c>
      <c r="N12" s="309" t="n">
        <v>10563.389</v>
      </c>
      <c r="O12" s="310" t="n">
        <v>3005.42</v>
      </c>
      <c r="P12" s="311"/>
      <c r="Q12" s="310"/>
      <c r="R12" s="312" t="n">
        <f aca="false">SUM(N12:Q12)</f>
        <v>13568.809</v>
      </c>
      <c r="S12" s="313" t="n">
        <f aca="false">R12/$R$9</f>
        <v>0.0936821941928387</v>
      </c>
      <c r="T12" s="314" t="n">
        <v>10888.018</v>
      </c>
      <c r="U12" s="310" t="n">
        <v>3306.237</v>
      </c>
      <c r="V12" s="311"/>
      <c r="W12" s="310"/>
      <c r="X12" s="312" t="n">
        <f aca="false">SUM(T12:W12)</f>
        <v>14194.255</v>
      </c>
      <c r="Y12" s="316" t="n">
        <f aca="false">IF(ISERROR(R12/X12-1),"         /0",IF(R12/X12&gt;5,"  *  ",(R12/X12-1)))</f>
        <v>-0.0440633199840359</v>
      </c>
    </row>
    <row r="13" customFormat="false" ht="19.65" hidden="false" customHeight="true" outlineLevel="0" collapsed="false">
      <c r="A13" s="308" t="s">
        <v>164</v>
      </c>
      <c r="B13" s="309" t="n">
        <v>2369.517</v>
      </c>
      <c r="C13" s="310" t="n">
        <v>1286.819</v>
      </c>
      <c r="D13" s="311" t="n">
        <v>85.057</v>
      </c>
      <c r="E13" s="310" t="n">
        <v>134.913</v>
      </c>
      <c r="F13" s="312" t="n">
        <f aca="false">SUM(B13:E13)</f>
        <v>3876.306</v>
      </c>
      <c r="G13" s="313" t="n">
        <f aca="false">F13/$F$9</f>
        <v>0.0761646524645081</v>
      </c>
      <c r="H13" s="314" t="n">
        <v>2946.654</v>
      </c>
      <c r="I13" s="310" t="n">
        <v>941.747</v>
      </c>
      <c r="J13" s="311" t="n">
        <v>108.336</v>
      </c>
      <c r="K13" s="310" t="n">
        <v>446.722</v>
      </c>
      <c r="L13" s="312" t="n">
        <f aca="false">SUM(H13:K13)</f>
        <v>4443.459</v>
      </c>
      <c r="M13" s="315" t="n">
        <f aca="false">IF(ISERROR(F13/L13-1),"         /0",(F13/L13-1))</f>
        <v>-0.127637725474681</v>
      </c>
      <c r="N13" s="309" t="n">
        <v>8299.594</v>
      </c>
      <c r="O13" s="310" t="n">
        <v>3586.599</v>
      </c>
      <c r="P13" s="311" t="n">
        <v>136.3</v>
      </c>
      <c r="Q13" s="310" t="n">
        <v>244.603</v>
      </c>
      <c r="R13" s="312" t="n">
        <f aca="false">SUM(N13:Q13)</f>
        <v>12267.096</v>
      </c>
      <c r="S13" s="313" t="n">
        <f aca="false">R13/$R$9</f>
        <v>0.0846948667089496</v>
      </c>
      <c r="T13" s="314" t="n">
        <v>10906.511</v>
      </c>
      <c r="U13" s="310" t="n">
        <v>3298.825</v>
      </c>
      <c r="V13" s="311" t="n">
        <v>188.372</v>
      </c>
      <c r="W13" s="310" t="n">
        <v>1095.346</v>
      </c>
      <c r="X13" s="312" t="n">
        <f aca="false">SUM(T13:W13)</f>
        <v>15489.054</v>
      </c>
      <c r="Y13" s="316" t="n">
        <f aca="false">IF(ISERROR(R13/X13-1),"         /0",IF(R13/X13&gt;5,"  *  ",(R13/X13-1)))</f>
        <v>-0.208015157026375</v>
      </c>
    </row>
    <row r="14" customFormat="false" ht="19.65" hidden="false" customHeight="true" outlineLevel="0" collapsed="false">
      <c r="A14" s="308" t="s">
        <v>165</v>
      </c>
      <c r="B14" s="309" t="n">
        <v>0</v>
      </c>
      <c r="C14" s="310" t="n">
        <v>0</v>
      </c>
      <c r="D14" s="311" t="n">
        <v>2016.259</v>
      </c>
      <c r="E14" s="310" t="n">
        <v>1084.398</v>
      </c>
      <c r="F14" s="312" t="n">
        <f aca="false">SUM(B14:E14)</f>
        <v>3100.657</v>
      </c>
      <c r="G14" s="313" t="n">
        <f aca="false">F14/$F$9</f>
        <v>0.0609241021778581</v>
      </c>
      <c r="H14" s="314"/>
      <c r="I14" s="310"/>
      <c r="J14" s="311" t="n">
        <v>1782.431</v>
      </c>
      <c r="K14" s="310" t="n">
        <v>792.554</v>
      </c>
      <c r="L14" s="312" t="n">
        <f aca="false">SUM(H14:K14)</f>
        <v>2574.985</v>
      </c>
      <c r="M14" s="315" t="n">
        <f aca="false">IF(ISERROR(F14/L14-1),"         /0",(F14/L14-1))</f>
        <v>0.204145655217409</v>
      </c>
      <c r="N14" s="309"/>
      <c r="O14" s="310"/>
      <c r="P14" s="311" t="n">
        <v>6589.556</v>
      </c>
      <c r="Q14" s="310" t="n">
        <v>2338.814</v>
      </c>
      <c r="R14" s="312" t="n">
        <f aca="false">SUM(N14:Q14)</f>
        <v>8928.37</v>
      </c>
      <c r="S14" s="313" t="n">
        <f aca="false">R14/$R$9</f>
        <v>0.0616435305534565</v>
      </c>
      <c r="T14" s="314"/>
      <c r="U14" s="310"/>
      <c r="V14" s="311" t="n">
        <v>5666.868</v>
      </c>
      <c r="W14" s="310" t="n">
        <v>1738.678</v>
      </c>
      <c r="X14" s="312" t="n">
        <f aca="false">SUM(T14:W14)</f>
        <v>7405.546</v>
      </c>
      <c r="Y14" s="316" t="n">
        <f aca="false">IF(ISERROR(R14/X14-1),"         /0",IF(R14/X14&gt;5,"  *  ",(R14/X14-1)))</f>
        <v>0.205632913494832</v>
      </c>
    </row>
    <row r="15" customFormat="false" ht="19.65" hidden="false" customHeight="true" outlineLevel="0" collapsed="false">
      <c r="A15" s="308" t="s">
        <v>108</v>
      </c>
      <c r="B15" s="309" t="n">
        <v>1449.944</v>
      </c>
      <c r="C15" s="310" t="n">
        <v>1640.717</v>
      </c>
      <c r="D15" s="311" t="n">
        <v>1.924</v>
      </c>
      <c r="E15" s="310" t="n">
        <v>0</v>
      </c>
      <c r="F15" s="312" t="n">
        <f aca="false">SUM(B15:E15)</f>
        <v>3092.585</v>
      </c>
      <c r="G15" s="313" t="n">
        <f aca="false">F15/$F$9</f>
        <v>0.0607654972909649</v>
      </c>
      <c r="H15" s="314" t="n">
        <v>1957.263</v>
      </c>
      <c r="I15" s="310" t="n">
        <v>1684.215</v>
      </c>
      <c r="J15" s="311" t="n">
        <v>3.713</v>
      </c>
      <c r="K15" s="310" t="n">
        <v>0.049</v>
      </c>
      <c r="L15" s="312" t="n">
        <f aca="false">SUM(H15:K15)</f>
        <v>3645.24</v>
      </c>
      <c r="M15" s="315" t="n">
        <f aca="false">IF(ISERROR(F15/L15-1),"         /0",(F15/L15-1))</f>
        <v>-0.151610044880447</v>
      </c>
      <c r="N15" s="309" t="n">
        <v>4456.238</v>
      </c>
      <c r="O15" s="310" t="n">
        <v>5011.947</v>
      </c>
      <c r="P15" s="311" t="n">
        <v>4.216</v>
      </c>
      <c r="Q15" s="310" t="n">
        <v>0</v>
      </c>
      <c r="R15" s="312" t="n">
        <f aca="false">SUM(N15:Q15)</f>
        <v>9472.401</v>
      </c>
      <c r="S15" s="313" t="n">
        <f aca="false">R15/$R$9</f>
        <v>0.0653996463473279</v>
      </c>
      <c r="T15" s="314" t="n">
        <v>5573.892</v>
      </c>
      <c r="U15" s="310" t="n">
        <v>5549.541</v>
      </c>
      <c r="V15" s="311" t="n">
        <v>3.713</v>
      </c>
      <c r="W15" s="310" t="n">
        <v>0.049</v>
      </c>
      <c r="X15" s="312" t="n">
        <f aca="false">SUM(T15:W15)</f>
        <v>11127.195</v>
      </c>
      <c r="Y15" s="316" t="n">
        <f aca="false">IF(ISERROR(R15/X15-1),"         /0",IF(R15/X15&gt;5,"  *  ",(R15/X15-1)))</f>
        <v>-0.148716185885121</v>
      </c>
    </row>
    <row r="16" customFormat="false" ht="19.65" hidden="false" customHeight="true" outlineLevel="0" collapsed="false">
      <c r="A16" s="308" t="s">
        <v>124</v>
      </c>
      <c r="B16" s="309" t="n">
        <v>778.148</v>
      </c>
      <c r="C16" s="310" t="n">
        <v>598.051</v>
      </c>
      <c r="D16" s="311" t="n">
        <v>0</v>
      </c>
      <c r="E16" s="310" t="n">
        <v>0</v>
      </c>
      <c r="F16" s="312" t="n">
        <f aca="false">SUM(B16:E16)</f>
        <v>1376.199</v>
      </c>
      <c r="G16" s="313" t="n">
        <f aca="false">F16/$F$9</f>
        <v>0.0270406202598566</v>
      </c>
      <c r="H16" s="314" t="n">
        <v>482.114</v>
      </c>
      <c r="I16" s="310" t="n">
        <v>195.009</v>
      </c>
      <c r="J16" s="311"/>
      <c r="K16" s="310"/>
      <c r="L16" s="312" t="n">
        <f aca="false">SUM(H16:K16)</f>
        <v>677.123</v>
      </c>
      <c r="M16" s="315" t="n">
        <f aca="false">IF(ISERROR(F16/L16-1),"         /0",(F16/L16-1))</f>
        <v>1.03242099293629</v>
      </c>
      <c r="N16" s="309" t="n">
        <v>1817.384</v>
      </c>
      <c r="O16" s="310" t="n">
        <v>1556.504</v>
      </c>
      <c r="P16" s="311"/>
      <c r="Q16" s="310"/>
      <c r="R16" s="312" t="n">
        <f aca="false">SUM(N16:Q16)</f>
        <v>3373.888</v>
      </c>
      <c r="S16" s="313" t="n">
        <f aca="false">R16/$R$9</f>
        <v>0.0232941027322949</v>
      </c>
      <c r="T16" s="314" t="n">
        <v>1645.682</v>
      </c>
      <c r="U16" s="310" t="n">
        <v>630.159</v>
      </c>
      <c r="V16" s="311"/>
      <c r="W16" s="310"/>
      <c r="X16" s="312" t="n">
        <f aca="false">SUM(T16:W16)</f>
        <v>2275.841</v>
      </c>
      <c r="Y16" s="316" t="n">
        <f aca="false">IF(ISERROR(R16/X16-1),"         /0",IF(R16/X16&gt;5,"  *  ",(R16/X16-1)))</f>
        <v>0.482479663561734</v>
      </c>
    </row>
    <row r="17" customFormat="false" ht="19.65" hidden="false" customHeight="true" outlineLevel="0" collapsed="false">
      <c r="A17" s="308" t="s">
        <v>123</v>
      </c>
      <c r="B17" s="309" t="n">
        <v>660.063</v>
      </c>
      <c r="C17" s="310" t="n">
        <v>542.959</v>
      </c>
      <c r="D17" s="311" t="n">
        <v>0</v>
      </c>
      <c r="E17" s="310" t="n">
        <v>0</v>
      </c>
      <c r="F17" s="312" t="n">
        <f aca="false">SUM(B17:E17)</f>
        <v>1203.022</v>
      </c>
      <c r="G17" s="313" t="n">
        <f aca="false">F17/$F$9</f>
        <v>0.0236379048860326</v>
      </c>
      <c r="H17" s="314" t="n">
        <v>220.023</v>
      </c>
      <c r="I17" s="310" t="n">
        <v>156.157</v>
      </c>
      <c r="J17" s="311"/>
      <c r="K17" s="310"/>
      <c r="L17" s="312" t="n">
        <f aca="false">SUM(H17:K17)</f>
        <v>376.18</v>
      </c>
      <c r="M17" s="315" t="n">
        <f aca="false">IF(ISERROR(F17/L17-1),"         /0",(F17/L17-1))</f>
        <v>2.19799564038492</v>
      </c>
      <c r="N17" s="309" t="n">
        <v>1890.679</v>
      </c>
      <c r="O17" s="310" t="n">
        <v>1364.386</v>
      </c>
      <c r="P17" s="311"/>
      <c r="Q17" s="310"/>
      <c r="R17" s="312" t="n">
        <f aca="false">SUM(N17:Q17)</f>
        <v>3255.065</v>
      </c>
      <c r="S17" s="313" t="n">
        <f aca="false">R17/$R$9</f>
        <v>0.0224737212706224</v>
      </c>
      <c r="T17" s="314" t="n">
        <v>1323.531</v>
      </c>
      <c r="U17" s="310" t="n">
        <v>898.42</v>
      </c>
      <c r="V17" s="311"/>
      <c r="W17" s="310"/>
      <c r="X17" s="312" t="n">
        <f aca="false">SUM(T17:W17)</f>
        <v>2221.951</v>
      </c>
      <c r="Y17" s="316" t="n">
        <f aca="false">IF(ISERROR(R17/X17-1),"         /0",IF(R17/X17&gt;5,"  *  ",(R17/X17-1)))</f>
        <v>0.464958048129774</v>
      </c>
    </row>
    <row r="18" customFormat="false" ht="19.65" hidden="false" customHeight="true" outlineLevel="0" collapsed="false">
      <c r="A18" s="308" t="s">
        <v>166</v>
      </c>
      <c r="B18" s="309" t="n">
        <v>1076.481</v>
      </c>
      <c r="C18" s="310" t="n">
        <v>123.146</v>
      </c>
      <c r="D18" s="311" t="n">
        <v>0</v>
      </c>
      <c r="E18" s="310" t="n">
        <v>0</v>
      </c>
      <c r="F18" s="312" t="n">
        <f aca="false">SUM(B18:E18)</f>
        <v>1199.627</v>
      </c>
      <c r="G18" s="313" t="n">
        <f aca="false">F18/$F$9</f>
        <v>0.0235711973053831</v>
      </c>
      <c r="H18" s="314" t="n">
        <v>338.552</v>
      </c>
      <c r="I18" s="310" t="n">
        <v>270.091</v>
      </c>
      <c r="J18" s="311"/>
      <c r="K18" s="310"/>
      <c r="L18" s="312" t="n">
        <f aca="false">SUM(H18:K18)</f>
        <v>608.643</v>
      </c>
      <c r="M18" s="315" t="n">
        <f aca="false">IF(ISERROR(F18/L18-1),"         /0",(F18/L18-1))</f>
        <v>0.970986276027162</v>
      </c>
      <c r="N18" s="309" t="n">
        <v>3302.387</v>
      </c>
      <c r="O18" s="310" t="n">
        <v>265.471</v>
      </c>
      <c r="P18" s="311" t="n">
        <v>610.775</v>
      </c>
      <c r="Q18" s="310" t="n">
        <v>5.879</v>
      </c>
      <c r="R18" s="312" t="n">
        <f aca="false">SUM(N18:Q18)</f>
        <v>4184.512</v>
      </c>
      <c r="S18" s="313" t="n">
        <f aca="false">R18/$R$9</f>
        <v>0.0288908382295207</v>
      </c>
      <c r="T18" s="314" t="n">
        <v>1133.905</v>
      </c>
      <c r="U18" s="310" t="n">
        <v>585.32</v>
      </c>
      <c r="V18" s="311" t="n">
        <v>184.829</v>
      </c>
      <c r="W18" s="310" t="n">
        <v>8.03</v>
      </c>
      <c r="X18" s="312" t="n">
        <f aca="false">SUM(T18:W18)</f>
        <v>1912.084</v>
      </c>
      <c r="Y18" s="316" t="n">
        <f aca="false">IF(ISERROR(R18/X18-1),"         /0",IF(R18/X18&gt;5,"  *  ",(R18/X18-1)))</f>
        <v>1.1884561556919</v>
      </c>
    </row>
    <row r="19" customFormat="false" ht="19.65" hidden="false" customHeight="true" outlineLevel="0" collapsed="false">
      <c r="A19" s="308" t="s">
        <v>167</v>
      </c>
      <c r="B19" s="309" t="n">
        <v>1198.159</v>
      </c>
      <c r="C19" s="310" t="n">
        <v>0</v>
      </c>
      <c r="D19" s="311" t="n">
        <v>0</v>
      </c>
      <c r="E19" s="310" t="n">
        <v>0</v>
      </c>
      <c r="F19" s="312" t="n">
        <f aca="false">SUM(B19:E19)</f>
        <v>1198.159</v>
      </c>
      <c r="G19" s="313" t="n">
        <f aca="false">F19/$F$9</f>
        <v>0.0235423529082128</v>
      </c>
      <c r="H19" s="314" t="n">
        <v>1257.192</v>
      </c>
      <c r="I19" s="310"/>
      <c r="J19" s="311"/>
      <c r="K19" s="310"/>
      <c r="L19" s="312" t="n">
        <f aca="false">SUM(H19:K19)</f>
        <v>1257.192</v>
      </c>
      <c r="M19" s="315" t="n">
        <f aca="false">IF(ISERROR(F19/L19-1),"         /0",(F19/L19-1))</f>
        <v>-0.0469562326199975</v>
      </c>
      <c r="N19" s="309" t="n">
        <v>3611.424</v>
      </c>
      <c r="O19" s="310"/>
      <c r="P19" s="311"/>
      <c r="Q19" s="310"/>
      <c r="R19" s="312" t="n">
        <f aca="false">SUM(N19:Q19)</f>
        <v>3611.424</v>
      </c>
      <c r="S19" s="313" t="n">
        <f aca="false">R19/$R$9</f>
        <v>0.0249341061902101</v>
      </c>
      <c r="T19" s="314" t="n">
        <v>3955.966</v>
      </c>
      <c r="U19" s="310"/>
      <c r="V19" s="311"/>
      <c r="W19" s="310"/>
      <c r="X19" s="312" t="n">
        <f aca="false">SUM(T19:W19)</f>
        <v>3955.966</v>
      </c>
      <c r="Y19" s="316" t="n">
        <f aca="false">IF(ISERROR(R19/X19-1),"         /0",IF(R19/X19&gt;5,"  *  ",(R19/X19-1)))</f>
        <v>-0.0870942773522321</v>
      </c>
    </row>
    <row r="20" customFormat="false" ht="19.65" hidden="false" customHeight="true" outlineLevel="0" collapsed="false">
      <c r="A20" s="308" t="s">
        <v>109</v>
      </c>
      <c r="B20" s="309" t="n">
        <v>672.468</v>
      </c>
      <c r="C20" s="310" t="n">
        <v>494.49</v>
      </c>
      <c r="D20" s="311" t="n">
        <v>0</v>
      </c>
      <c r="E20" s="310" t="n">
        <v>0</v>
      </c>
      <c r="F20" s="312" t="n">
        <f aca="false">SUM(B20:E20)</f>
        <v>1166.958</v>
      </c>
      <c r="G20" s="313" t="n">
        <f aca="false">F20/$F$9</f>
        <v>0.0229292915757109</v>
      </c>
      <c r="H20" s="314" t="n">
        <v>0</v>
      </c>
      <c r="I20" s="310" t="n">
        <v>0</v>
      </c>
      <c r="J20" s="311"/>
      <c r="K20" s="310"/>
      <c r="L20" s="312" t="n">
        <f aca="false">SUM(H20:K20)</f>
        <v>0</v>
      </c>
      <c r="M20" s="315" t="str">
        <f aca="false">IF(ISERROR(F20/L20-1),"         /0",(F20/L20-1))</f>
        <v>         /0</v>
      </c>
      <c r="N20" s="309" t="n">
        <v>672.468</v>
      </c>
      <c r="O20" s="310" t="n">
        <v>494.49</v>
      </c>
      <c r="P20" s="311" t="n">
        <v>0</v>
      </c>
      <c r="Q20" s="310" t="n">
        <v>0</v>
      </c>
      <c r="R20" s="312" t="n">
        <f aca="false">SUM(N20:Q20)</f>
        <v>1166.958</v>
      </c>
      <c r="S20" s="313" t="n">
        <f aca="false">R20/$R$9</f>
        <v>0.00805694781103387</v>
      </c>
      <c r="T20" s="314" t="n">
        <v>0</v>
      </c>
      <c r="U20" s="310" t="n">
        <v>0</v>
      </c>
      <c r="V20" s="311" t="n">
        <v>0</v>
      </c>
      <c r="W20" s="310" t="n">
        <v>0</v>
      </c>
      <c r="X20" s="312" t="n">
        <f aca="false">SUM(T20:W20)</f>
        <v>0</v>
      </c>
      <c r="Y20" s="316" t="str">
        <f aca="false">IF(ISERROR(R20/X20-1),"         /0",IF(R20/X20&gt;5,"  *  ",(R20/X20-1)))</f>
        <v>         /0</v>
      </c>
    </row>
    <row r="21" customFormat="false" ht="19.65" hidden="false" customHeight="true" outlineLevel="0" collapsed="false">
      <c r="A21" s="308" t="s">
        <v>142</v>
      </c>
      <c r="B21" s="309" t="n">
        <v>287.643</v>
      </c>
      <c r="C21" s="310" t="n">
        <v>761.288</v>
      </c>
      <c r="D21" s="311" t="n">
        <v>0</v>
      </c>
      <c r="E21" s="310" t="n">
        <v>0</v>
      </c>
      <c r="F21" s="312" t="n">
        <f aca="false">SUM(B21:E21)</f>
        <v>1048.931</v>
      </c>
      <c r="G21" s="313" t="n">
        <f aca="false">F21/$F$9</f>
        <v>0.0206102059729673</v>
      </c>
      <c r="H21" s="314"/>
      <c r="I21" s="310"/>
      <c r="J21" s="311"/>
      <c r="K21" s="310"/>
      <c r="L21" s="312" t="n">
        <f aca="false">SUM(H21:K21)</f>
        <v>0</v>
      </c>
      <c r="M21" s="315" t="str">
        <f aca="false">IF(ISERROR(F21/L21-1),"         /0",(F21/L21-1))</f>
        <v>         /0</v>
      </c>
      <c r="N21" s="309" t="n">
        <v>809.445</v>
      </c>
      <c r="O21" s="310" t="n">
        <v>2300.819</v>
      </c>
      <c r="P21" s="311"/>
      <c r="Q21" s="310"/>
      <c r="R21" s="312" t="n">
        <f aca="false">SUM(N21:Q21)</f>
        <v>3110.264</v>
      </c>
      <c r="S21" s="313" t="n">
        <f aca="false">R21/$R$9</f>
        <v>0.0214739816913183</v>
      </c>
      <c r="T21" s="314"/>
      <c r="U21" s="310"/>
      <c r="V21" s="311"/>
      <c r="W21" s="310"/>
      <c r="X21" s="312" t="n">
        <f aca="false">SUM(T21:W21)</f>
        <v>0</v>
      </c>
      <c r="Y21" s="316" t="str">
        <f aca="false">IF(ISERROR(R21/X21-1),"         /0",IF(R21/X21&gt;5,"  *  ",(R21/X21-1)))</f>
        <v>         /0</v>
      </c>
    </row>
    <row r="22" customFormat="false" ht="19.65" hidden="false" customHeight="true" outlineLevel="0" collapsed="false">
      <c r="A22" s="308" t="s">
        <v>168</v>
      </c>
      <c r="B22" s="309" t="n">
        <v>0</v>
      </c>
      <c r="C22" s="310" t="n">
        <v>0</v>
      </c>
      <c r="D22" s="311" t="n">
        <v>852.46</v>
      </c>
      <c r="E22" s="310" t="n">
        <v>69.983</v>
      </c>
      <c r="F22" s="312" t="n">
        <f aca="false">SUM(B22:E22)</f>
        <v>922.443</v>
      </c>
      <c r="G22" s="313" t="n">
        <f aca="false">F22/$F$9</f>
        <v>0.0181248721110558</v>
      </c>
      <c r="H22" s="314"/>
      <c r="I22" s="310"/>
      <c r="J22" s="311"/>
      <c r="K22" s="310"/>
      <c r="L22" s="312" t="n">
        <f aca="false">SUM(H22:K22)</f>
        <v>0</v>
      </c>
      <c r="M22" s="315" t="str">
        <f aca="false">IF(ISERROR(F22/L22-1),"         /0",(F22/L22-1))</f>
        <v>         /0</v>
      </c>
      <c r="N22" s="309"/>
      <c r="O22" s="310"/>
      <c r="P22" s="311" t="n">
        <v>1561.335</v>
      </c>
      <c r="Q22" s="310" t="n">
        <v>160.815</v>
      </c>
      <c r="R22" s="312" t="n">
        <f aca="false">SUM(N22:Q22)</f>
        <v>1722.15</v>
      </c>
      <c r="S22" s="313" t="n">
        <f aca="false">R22/$R$9</f>
        <v>0.0118901217291213</v>
      </c>
      <c r="T22" s="314"/>
      <c r="U22" s="310"/>
      <c r="V22" s="311"/>
      <c r="W22" s="310"/>
      <c r="X22" s="312" t="n">
        <f aca="false">SUM(T22:W22)</f>
        <v>0</v>
      </c>
      <c r="Y22" s="316" t="str">
        <f aca="false">IF(ISERROR(R22/X22-1),"         /0",IF(R22/X22&gt;5,"  *  ",(R22/X22-1)))</f>
        <v>         /0</v>
      </c>
    </row>
    <row r="23" customFormat="false" ht="19.65" hidden="false" customHeight="true" outlineLevel="0" collapsed="false">
      <c r="A23" s="308" t="s">
        <v>169</v>
      </c>
      <c r="B23" s="309" t="n">
        <v>744.857</v>
      </c>
      <c r="C23" s="310" t="n">
        <v>23.147</v>
      </c>
      <c r="D23" s="311" t="n">
        <v>0</v>
      </c>
      <c r="E23" s="310" t="n">
        <v>0</v>
      </c>
      <c r="F23" s="312" t="n">
        <f aca="false">SUM(B23:E23)</f>
        <v>768.004</v>
      </c>
      <c r="G23" s="313" t="n">
        <f aca="false">F23/$F$9</f>
        <v>0.0150903354253643</v>
      </c>
      <c r="H23" s="314" t="n">
        <v>597.349</v>
      </c>
      <c r="I23" s="310" t="n">
        <v>447.1</v>
      </c>
      <c r="J23" s="311"/>
      <c r="K23" s="310"/>
      <c r="L23" s="312" t="n">
        <f aca="false">SUM(H23:K23)</f>
        <v>1044.449</v>
      </c>
      <c r="M23" s="315" t="n">
        <f aca="false">IF(ISERROR(F23/L23-1),"         /0",(F23/L23-1))</f>
        <v>-0.264680228522408</v>
      </c>
      <c r="N23" s="309" t="n">
        <v>2354.19</v>
      </c>
      <c r="O23" s="310" t="n">
        <v>36.04</v>
      </c>
      <c r="P23" s="311"/>
      <c r="Q23" s="310"/>
      <c r="R23" s="312" t="n">
        <f aca="false">SUM(N23:Q23)</f>
        <v>2390.23</v>
      </c>
      <c r="S23" s="313" t="n">
        <f aca="false">R23/$R$9</f>
        <v>0.0165027004968195</v>
      </c>
      <c r="T23" s="314" t="n">
        <v>2153.772</v>
      </c>
      <c r="U23" s="310" t="n">
        <v>897.183</v>
      </c>
      <c r="V23" s="311"/>
      <c r="W23" s="310"/>
      <c r="X23" s="312" t="n">
        <f aca="false">SUM(T23:W23)</f>
        <v>3050.955</v>
      </c>
      <c r="Y23" s="316" t="n">
        <f aca="false">IF(ISERROR(R23/X23-1),"         /0",IF(R23/X23&gt;5,"  *  ",(R23/X23-1)))</f>
        <v>-0.216563338364545</v>
      </c>
    </row>
    <row r="24" customFormat="false" ht="19.65" hidden="false" customHeight="true" outlineLevel="0" collapsed="false">
      <c r="A24" s="308" t="s">
        <v>170</v>
      </c>
      <c r="B24" s="309" t="n">
        <v>363.934</v>
      </c>
      <c r="C24" s="310" t="n">
        <v>340.643</v>
      </c>
      <c r="D24" s="311" t="n">
        <v>0</v>
      </c>
      <c r="E24" s="310" t="n">
        <v>0</v>
      </c>
      <c r="F24" s="312" t="n">
        <f aca="false">SUM(B24:E24)</f>
        <v>704.577</v>
      </c>
      <c r="G24" s="313" t="n">
        <f aca="false">F24/$F$9</f>
        <v>0.0138440727691482</v>
      </c>
      <c r="H24" s="314" t="n">
        <v>366.755</v>
      </c>
      <c r="I24" s="310" t="n">
        <v>181.341</v>
      </c>
      <c r="J24" s="311"/>
      <c r="K24" s="310"/>
      <c r="L24" s="312" t="n">
        <f aca="false">SUM(H24:K24)</f>
        <v>548.096</v>
      </c>
      <c r="M24" s="315" t="n">
        <f aca="false">IF(ISERROR(F24/L24-1),"         /0",(F24/L24-1))</f>
        <v>0.285499255604857</v>
      </c>
      <c r="N24" s="309" t="n">
        <v>944.437</v>
      </c>
      <c r="O24" s="310" t="n">
        <v>842.552</v>
      </c>
      <c r="P24" s="311"/>
      <c r="Q24" s="310"/>
      <c r="R24" s="312" t="n">
        <f aca="false">SUM(N24:Q24)</f>
        <v>1786.989</v>
      </c>
      <c r="S24" s="313" t="n">
        <f aca="false">R24/$R$9</f>
        <v>0.0123377851746949</v>
      </c>
      <c r="T24" s="314" t="n">
        <v>911.977</v>
      </c>
      <c r="U24" s="310" t="n">
        <v>463.393</v>
      </c>
      <c r="V24" s="311"/>
      <c r="W24" s="310"/>
      <c r="X24" s="312" t="n">
        <f aca="false">SUM(T24:W24)</f>
        <v>1375.37</v>
      </c>
      <c r="Y24" s="316" t="n">
        <f aca="false">IF(ISERROR(R24/X24-1),"         /0",IF(R24/X24&gt;5,"  *  ",(R24/X24-1)))</f>
        <v>0.299278739539179</v>
      </c>
    </row>
    <row r="25" customFormat="false" ht="19.65" hidden="false" customHeight="true" outlineLevel="0" collapsed="false">
      <c r="A25" s="308" t="s">
        <v>171</v>
      </c>
      <c r="B25" s="309" t="n">
        <v>498.445</v>
      </c>
      <c r="C25" s="310" t="n">
        <v>0</v>
      </c>
      <c r="D25" s="311" t="n">
        <v>0</v>
      </c>
      <c r="E25" s="310" t="n">
        <v>94.816</v>
      </c>
      <c r="F25" s="312" t="n">
        <f aca="false">SUM(B25:E25)</f>
        <v>593.261</v>
      </c>
      <c r="G25" s="313" t="n">
        <f aca="false">F25/$F$9</f>
        <v>0.0116568500747223</v>
      </c>
      <c r="H25" s="314" t="n">
        <v>731.854</v>
      </c>
      <c r="I25" s="310" t="n">
        <v>116.744</v>
      </c>
      <c r="J25" s="311"/>
      <c r="K25" s="310" t="n">
        <v>160.246</v>
      </c>
      <c r="L25" s="312" t="n">
        <f aca="false">SUM(H25:K25)</f>
        <v>1008.844</v>
      </c>
      <c r="M25" s="315" t="n">
        <f aca="false">IF(ISERROR(F25/L25-1),"         /0",(F25/L25-1))</f>
        <v>-0.41193980437015</v>
      </c>
      <c r="N25" s="309" t="n">
        <v>1606.889</v>
      </c>
      <c r="O25" s="310" t="n">
        <v>127.92</v>
      </c>
      <c r="P25" s="311" t="n">
        <v>8.87</v>
      </c>
      <c r="Q25" s="310" t="n">
        <v>189.182</v>
      </c>
      <c r="R25" s="312" t="n">
        <f aca="false">SUM(N25:Q25)</f>
        <v>1932.861</v>
      </c>
      <c r="S25" s="313" t="n">
        <f aca="false">R25/$R$9</f>
        <v>0.0133449191855943</v>
      </c>
      <c r="T25" s="314" t="n">
        <v>2991.937</v>
      </c>
      <c r="U25" s="310" t="n">
        <v>601.337</v>
      </c>
      <c r="V25" s="311"/>
      <c r="W25" s="310" t="n">
        <v>448.157</v>
      </c>
      <c r="X25" s="312" t="n">
        <f aca="false">SUM(T25:W25)</f>
        <v>4041.431</v>
      </c>
      <c r="Y25" s="316" t="n">
        <f aca="false">IF(ISERROR(R25/X25-1),"         /0",IF(R25/X25&gt;5,"  *  ",(R25/X25-1)))</f>
        <v>-0.521738463430404</v>
      </c>
    </row>
    <row r="26" customFormat="false" ht="19.65" hidden="false" customHeight="true" outlineLevel="0" collapsed="false">
      <c r="A26" s="308" t="s">
        <v>144</v>
      </c>
      <c r="B26" s="309" t="n">
        <v>203.862</v>
      </c>
      <c r="C26" s="310" t="n">
        <v>332.198</v>
      </c>
      <c r="D26" s="311" t="n">
        <v>0</v>
      </c>
      <c r="E26" s="310" t="n">
        <v>0</v>
      </c>
      <c r="F26" s="312" t="n">
        <f aca="false">SUM(B26:E26)</f>
        <v>536.06</v>
      </c>
      <c r="G26" s="313" t="n">
        <f aca="false">F26/$F$9</f>
        <v>0.0105329206724454</v>
      </c>
      <c r="H26" s="314" t="n">
        <v>186.367</v>
      </c>
      <c r="I26" s="310" t="n">
        <v>341.159</v>
      </c>
      <c r="J26" s="311"/>
      <c r="K26" s="310"/>
      <c r="L26" s="312" t="n">
        <f aca="false">SUM(H26:K26)</f>
        <v>527.526</v>
      </c>
      <c r="M26" s="315" t="n">
        <f aca="false">IF(ISERROR(F26/L26-1),"         /0",(F26/L26-1))</f>
        <v>0.0161774016825709</v>
      </c>
      <c r="N26" s="309" t="n">
        <v>623.41</v>
      </c>
      <c r="O26" s="310" t="n">
        <v>948.689</v>
      </c>
      <c r="P26" s="311"/>
      <c r="Q26" s="310"/>
      <c r="R26" s="312" t="n">
        <f aca="false">SUM(N26:Q26)</f>
        <v>1572.099</v>
      </c>
      <c r="S26" s="313" t="n">
        <f aca="false">R26/$R$9</f>
        <v>0.0108541349361147</v>
      </c>
      <c r="T26" s="314" t="n">
        <v>583.943</v>
      </c>
      <c r="U26" s="310" t="n">
        <v>902.245</v>
      </c>
      <c r="V26" s="311"/>
      <c r="W26" s="310"/>
      <c r="X26" s="312" t="n">
        <f aca="false">SUM(T26:W26)</f>
        <v>1486.188</v>
      </c>
      <c r="Y26" s="316" t="n">
        <f aca="false">IF(ISERROR(R26/X26-1),"         /0",IF(R26/X26&gt;5,"  *  ",(R26/X26-1)))</f>
        <v>0.0578062802283426</v>
      </c>
    </row>
    <row r="27" customFormat="false" ht="19.65" hidden="false" customHeight="true" outlineLevel="0" collapsed="false">
      <c r="A27" s="308" t="s">
        <v>114</v>
      </c>
      <c r="B27" s="309" t="n">
        <v>347.254</v>
      </c>
      <c r="C27" s="310" t="n">
        <v>129.08</v>
      </c>
      <c r="D27" s="311" t="n">
        <v>0</v>
      </c>
      <c r="E27" s="310" t="n">
        <v>0</v>
      </c>
      <c r="F27" s="312" t="n">
        <f aca="false">SUM(B27:E27)</f>
        <v>476.334</v>
      </c>
      <c r="G27" s="313" t="n">
        <f aca="false">F27/$F$9</f>
        <v>0.00935937812108461</v>
      </c>
      <c r="H27" s="314" t="n">
        <v>239.611</v>
      </c>
      <c r="I27" s="310" t="n">
        <v>130.438</v>
      </c>
      <c r="J27" s="311"/>
      <c r="K27" s="310"/>
      <c r="L27" s="312" t="n">
        <f aca="false">SUM(H27:K27)</f>
        <v>370.049</v>
      </c>
      <c r="M27" s="315" t="n">
        <f aca="false">IF(ISERROR(F27/L27-1),"         /0",(F27/L27-1))</f>
        <v>0.287218719683069</v>
      </c>
      <c r="N27" s="309" t="n">
        <v>704.455</v>
      </c>
      <c r="O27" s="310" t="n">
        <v>337.839</v>
      </c>
      <c r="P27" s="311"/>
      <c r="Q27" s="310"/>
      <c r="R27" s="312" t="n">
        <f aca="false">SUM(N27:Q27)</f>
        <v>1042.294</v>
      </c>
      <c r="S27" s="313" t="n">
        <f aca="false">R27/$R$9</f>
        <v>0.00719623873503051</v>
      </c>
      <c r="T27" s="314" t="n">
        <v>600.525</v>
      </c>
      <c r="U27" s="310" t="n">
        <v>367.097</v>
      </c>
      <c r="V27" s="311" t="n">
        <v>0</v>
      </c>
      <c r="W27" s="310" t="n">
        <v>0</v>
      </c>
      <c r="X27" s="312" t="n">
        <f aca="false">SUM(T27:W27)</f>
        <v>967.622</v>
      </c>
      <c r="Y27" s="316" t="n">
        <f aca="false">IF(ISERROR(R27/X27-1),"         /0",IF(R27/X27&gt;5,"  *  ",(R27/X27-1)))</f>
        <v>0.0771706306801621</v>
      </c>
    </row>
    <row r="28" customFormat="false" ht="19.65" hidden="false" customHeight="true" outlineLevel="0" collapsed="false">
      <c r="A28" s="308" t="s">
        <v>172</v>
      </c>
      <c r="B28" s="309" t="n">
        <v>419.746</v>
      </c>
      <c r="C28" s="310" t="n">
        <v>37.659</v>
      </c>
      <c r="D28" s="311" t="n">
        <v>0</v>
      </c>
      <c r="E28" s="310" t="n">
        <v>0</v>
      </c>
      <c r="F28" s="312" t="n">
        <f aca="false">SUM(B28:E28)</f>
        <v>457.405</v>
      </c>
      <c r="G28" s="313" t="n">
        <f aca="false">F28/$F$9</f>
        <v>0.00898744651751651</v>
      </c>
      <c r="H28" s="314"/>
      <c r="I28" s="310"/>
      <c r="J28" s="311"/>
      <c r="K28" s="310"/>
      <c r="L28" s="312" t="n">
        <f aca="false">SUM(H28:K28)</f>
        <v>0</v>
      </c>
      <c r="M28" s="315" t="str">
        <f aca="false">IF(ISERROR(F28/L28-1),"         /0",(F28/L28-1))</f>
        <v>         /0</v>
      </c>
      <c r="N28" s="309" t="n">
        <v>939.326</v>
      </c>
      <c r="O28" s="310" t="n">
        <v>120.633</v>
      </c>
      <c r="P28" s="311"/>
      <c r="Q28" s="310"/>
      <c r="R28" s="312" t="n">
        <f aca="false">SUM(N28:Q28)</f>
        <v>1059.959</v>
      </c>
      <c r="S28" s="313" t="n">
        <f aca="false">R28/$R$9</f>
        <v>0.0073182019788507</v>
      </c>
      <c r="T28" s="314"/>
      <c r="U28" s="310"/>
      <c r="V28" s="311"/>
      <c r="W28" s="310"/>
      <c r="X28" s="312" t="n">
        <f aca="false">SUM(T28:W28)</f>
        <v>0</v>
      </c>
      <c r="Y28" s="316" t="str">
        <f aca="false">IF(ISERROR(R28/X28-1),"         /0",IF(R28/X28&gt;5,"  *  ",(R28/X28-1)))</f>
        <v>         /0</v>
      </c>
    </row>
    <row r="29" customFormat="false" ht="19.65" hidden="false" customHeight="true" outlineLevel="0" collapsed="false">
      <c r="A29" s="308" t="s">
        <v>137</v>
      </c>
      <c r="B29" s="309" t="n">
        <v>286.974</v>
      </c>
      <c r="C29" s="310" t="n">
        <v>133.903</v>
      </c>
      <c r="D29" s="311" t="n">
        <v>0</v>
      </c>
      <c r="E29" s="310" t="n">
        <v>0</v>
      </c>
      <c r="F29" s="312" t="n">
        <f aca="false">SUM(B29:E29)</f>
        <v>420.877</v>
      </c>
      <c r="G29" s="313" t="n">
        <f aca="false">F29/$F$9</f>
        <v>0.00826971617702647</v>
      </c>
      <c r="H29" s="314" t="n">
        <v>260.216</v>
      </c>
      <c r="I29" s="310" t="n">
        <v>134.485</v>
      </c>
      <c r="J29" s="311"/>
      <c r="K29" s="310"/>
      <c r="L29" s="312" t="n">
        <f aca="false">SUM(H29:K29)</f>
        <v>394.701</v>
      </c>
      <c r="M29" s="315" t="n">
        <f aca="false">IF(ISERROR(F29/L29-1),"         /0",(F29/L29-1))</f>
        <v>0.0663185550581327</v>
      </c>
      <c r="N29" s="309" t="n">
        <v>889.341</v>
      </c>
      <c r="O29" s="310" t="n">
        <v>369.758</v>
      </c>
      <c r="P29" s="311"/>
      <c r="Q29" s="310"/>
      <c r="R29" s="312" t="n">
        <f aca="false">SUM(N29:Q29)</f>
        <v>1259.099</v>
      </c>
      <c r="S29" s="313" t="n">
        <f aca="false">R29/$R$9</f>
        <v>0.00869311057632317</v>
      </c>
      <c r="T29" s="314" t="n">
        <v>728.767</v>
      </c>
      <c r="U29" s="310" t="n">
        <v>374.502</v>
      </c>
      <c r="V29" s="311"/>
      <c r="W29" s="310"/>
      <c r="X29" s="312" t="n">
        <f aca="false">SUM(T29:W29)</f>
        <v>1103.269</v>
      </c>
      <c r="Y29" s="316" t="n">
        <f aca="false">IF(ISERROR(R29/X29-1),"         /0",IF(R29/X29&gt;5,"  *  ",(R29/X29-1)))</f>
        <v>0.141243885217477</v>
      </c>
    </row>
    <row r="30" customFormat="false" ht="19.65" hidden="false" customHeight="true" outlineLevel="0" collapsed="false">
      <c r="A30" s="308" t="s">
        <v>135</v>
      </c>
      <c r="B30" s="309" t="n">
        <v>159.773</v>
      </c>
      <c r="C30" s="310" t="n">
        <v>250.937</v>
      </c>
      <c r="D30" s="311" t="n">
        <v>0</v>
      </c>
      <c r="E30" s="310" t="n">
        <v>0</v>
      </c>
      <c r="F30" s="312" t="n">
        <f aca="false">SUM(B30:E30)</f>
        <v>410.71</v>
      </c>
      <c r="G30" s="313" t="n">
        <f aca="false">F30/$F$9</f>
        <v>0.00806994711297254</v>
      </c>
      <c r="H30" s="314" t="n">
        <v>99.676</v>
      </c>
      <c r="I30" s="310" t="n">
        <v>225.81</v>
      </c>
      <c r="J30" s="311"/>
      <c r="K30" s="310"/>
      <c r="L30" s="312" t="n">
        <f aca="false">SUM(H30:K30)</f>
        <v>325.486</v>
      </c>
      <c r="M30" s="315" t="n">
        <f aca="false">IF(ISERROR(F30/L30-1),"         /0",(F30/L30-1))</f>
        <v>0.261836146562372</v>
      </c>
      <c r="N30" s="309" t="n">
        <v>439.58</v>
      </c>
      <c r="O30" s="310" t="n">
        <v>672.091</v>
      </c>
      <c r="P30" s="311"/>
      <c r="Q30" s="310"/>
      <c r="R30" s="312" t="n">
        <f aca="false">SUM(N30:Q30)</f>
        <v>1111.671</v>
      </c>
      <c r="S30" s="313" t="n">
        <f aca="false">R30/$R$9</f>
        <v>0.00767523358170546</v>
      </c>
      <c r="T30" s="314" t="n">
        <v>313.782</v>
      </c>
      <c r="U30" s="310" t="n">
        <v>716.208</v>
      </c>
      <c r="V30" s="311"/>
      <c r="W30" s="310"/>
      <c r="X30" s="312" t="n">
        <f aca="false">SUM(T30:W30)</f>
        <v>1029.99</v>
      </c>
      <c r="Y30" s="316" t="n">
        <f aca="false">IF(ISERROR(R30/X30-1),"         /0",IF(R30/X30&gt;5,"  *  ",(R30/X30-1)))</f>
        <v>0.0793027116768124</v>
      </c>
    </row>
    <row r="31" customFormat="false" ht="19.65" hidden="false" customHeight="true" outlineLevel="0" collapsed="false">
      <c r="A31" s="308" t="s">
        <v>173</v>
      </c>
      <c r="B31" s="309" t="n">
        <v>270.245</v>
      </c>
      <c r="C31" s="310" t="n">
        <v>123.173</v>
      </c>
      <c r="D31" s="311" t="n">
        <v>0</v>
      </c>
      <c r="E31" s="310" t="n">
        <v>0</v>
      </c>
      <c r="F31" s="312" t="n">
        <f aca="false">SUM(B31:E31)</f>
        <v>393.418</v>
      </c>
      <c r="G31" s="313" t="n">
        <f aca="false">F31/$F$9</f>
        <v>0.00773018054902834</v>
      </c>
      <c r="H31" s="314" t="n">
        <v>491.642</v>
      </c>
      <c r="I31" s="310" t="n">
        <v>355.501</v>
      </c>
      <c r="J31" s="311"/>
      <c r="K31" s="310"/>
      <c r="L31" s="312" t="n">
        <f aca="false">SUM(H31:K31)</f>
        <v>847.143</v>
      </c>
      <c r="M31" s="315" t="n">
        <f aca="false">IF(ISERROR(F31/L31-1),"         /0",(F31/L31-1))</f>
        <v>-0.535594344756434</v>
      </c>
      <c r="N31" s="309" t="n">
        <v>722.106</v>
      </c>
      <c r="O31" s="310" t="n">
        <v>509.702</v>
      </c>
      <c r="P31" s="311"/>
      <c r="Q31" s="310"/>
      <c r="R31" s="312" t="n">
        <f aca="false">SUM(N31:Q31)</f>
        <v>1231.808</v>
      </c>
      <c r="S31" s="313" t="n">
        <f aca="false">R31/$R$9</f>
        <v>0.00850468720315042</v>
      </c>
      <c r="T31" s="314" t="n">
        <v>1399.943</v>
      </c>
      <c r="U31" s="310" t="n">
        <v>880.584</v>
      </c>
      <c r="V31" s="311"/>
      <c r="W31" s="310"/>
      <c r="X31" s="312" t="n">
        <f aca="false">SUM(T31:W31)</f>
        <v>2280.527</v>
      </c>
      <c r="Y31" s="316" t="n">
        <f aca="false">IF(ISERROR(R31/X31-1),"         /0",IF(R31/X31&gt;5,"  *  ",(R31/X31-1)))</f>
        <v>-0.459858181902692</v>
      </c>
    </row>
    <row r="32" customFormat="false" ht="19.65" hidden="false" customHeight="true" outlineLevel="0" collapsed="false">
      <c r="A32" s="308" t="s">
        <v>145</v>
      </c>
      <c r="B32" s="309" t="n">
        <v>99.312</v>
      </c>
      <c r="C32" s="310" t="n">
        <v>290.002</v>
      </c>
      <c r="D32" s="311" t="n">
        <v>0</v>
      </c>
      <c r="E32" s="310" t="n">
        <v>0</v>
      </c>
      <c r="F32" s="312" t="n">
        <f aca="false">SUM(B32:E32)</f>
        <v>389.314</v>
      </c>
      <c r="G32" s="313" t="n">
        <f aca="false">F32/$F$9</f>
        <v>0.00764954198909155</v>
      </c>
      <c r="H32" s="314" t="n">
        <v>102.273</v>
      </c>
      <c r="I32" s="310" t="n">
        <v>331.099</v>
      </c>
      <c r="J32" s="311"/>
      <c r="K32" s="310"/>
      <c r="L32" s="312" t="n">
        <f aca="false">SUM(H32:K32)</f>
        <v>433.372</v>
      </c>
      <c r="M32" s="315" t="n">
        <f aca="false">IF(ISERROR(F32/L32-1),"         /0",(F32/L32-1))</f>
        <v>-0.101663236203539</v>
      </c>
      <c r="N32" s="309" t="n">
        <v>316.079</v>
      </c>
      <c r="O32" s="310" t="n">
        <v>715.653</v>
      </c>
      <c r="P32" s="311"/>
      <c r="Q32" s="310"/>
      <c r="R32" s="312" t="n">
        <f aca="false">SUM(N32:Q32)</f>
        <v>1031.732</v>
      </c>
      <c r="S32" s="313" t="n">
        <f aca="false">R32/$R$9</f>
        <v>0.00712331624529212</v>
      </c>
      <c r="T32" s="314" t="n">
        <v>300.564</v>
      </c>
      <c r="U32" s="310" t="n">
        <v>766.78</v>
      </c>
      <c r="V32" s="311"/>
      <c r="W32" s="310"/>
      <c r="X32" s="312" t="n">
        <f aca="false">SUM(T32:W32)</f>
        <v>1067.344</v>
      </c>
      <c r="Y32" s="316" t="n">
        <f aca="false">IF(ISERROR(R32/X32-1),"         /0",IF(R32/X32&gt;5,"  *  ",(R32/X32-1)))</f>
        <v>-0.0333650631848776</v>
      </c>
    </row>
    <row r="33" customFormat="false" ht="19.65" hidden="false" customHeight="true" outlineLevel="0" collapsed="false">
      <c r="A33" s="308" t="s">
        <v>136</v>
      </c>
      <c r="B33" s="309" t="n">
        <v>130.846</v>
      </c>
      <c r="C33" s="310" t="n">
        <v>113.914</v>
      </c>
      <c r="D33" s="311" t="n">
        <v>0</v>
      </c>
      <c r="E33" s="310" t="n">
        <v>0</v>
      </c>
      <c r="F33" s="312" t="n">
        <f aca="false">SUM(B33:E33)</f>
        <v>244.76</v>
      </c>
      <c r="G33" s="313" t="n">
        <f aca="false">F33/$F$9</f>
        <v>0.0048092334137741</v>
      </c>
      <c r="H33" s="314" t="n">
        <v>92.005</v>
      </c>
      <c r="I33" s="310" t="n">
        <v>69.349</v>
      </c>
      <c r="J33" s="311"/>
      <c r="K33" s="310"/>
      <c r="L33" s="312" t="n">
        <f aca="false">SUM(H33:K33)</f>
        <v>161.354</v>
      </c>
      <c r="M33" s="315" t="n">
        <f aca="false">IF(ISERROR(F33/L33-1),"         /0",(F33/L33-1))</f>
        <v>0.516913122699159</v>
      </c>
      <c r="N33" s="309" t="n">
        <v>388.738</v>
      </c>
      <c r="O33" s="310" t="n">
        <v>313.513</v>
      </c>
      <c r="P33" s="311"/>
      <c r="Q33" s="310"/>
      <c r="R33" s="312" t="n">
        <f aca="false">SUM(N33:Q33)</f>
        <v>702.251</v>
      </c>
      <c r="S33" s="313" t="n">
        <f aca="false">R33/$R$9</f>
        <v>0.00484850325139923</v>
      </c>
      <c r="T33" s="314" t="n">
        <v>234.073</v>
      </c>
      <c r="U33" s="310" t="n">
        <v>179.423</v>
      </c>
      <c r="V33" s="311"/>
      <c r="W33" s="310"/>
      <c r="X33" s="312" t="n">
        <f aca="false">SUM(T33:W33)</f>
        <v>413.496</v>
      </c>
      <c r="Y33" s="316" t="n">
        <f aca="false">IF(ISERROR(R33/X33-1),"         /0",IF(R33/X33&gt;5,"  *  ",(R33/X33-1)))</f>
        <v>0.69832598138797</v>
      </c>
    </row>
    <row r="34" customFormat="false" ht="19.65" hidden="false" customHeight="true" outlineLevel="0" collapsed="false">
      <c r="A34" s="308" t="s">
        <v>149</v>
      </c>
      <c r="B34" s="309" t="n">
        <v>6.75</v>
      </c>
      <c r="C34" s="310" t="n">
        <v>198.836</v>
      </c>
      <c r="D34" s="311" t="n">
        <v>0</v>
      </c>
      <c r="E34" s="310" t="n">
        <v>0</v>
      </c>
      <c r="F34" s="312" t="n">
        <f aca="false">SUM(B34:E34)</f>
        <v>205.586</v>
      </c>
      <c r="G34" s="313" t="n">
        <f aca="false">F34/$F$9</f>
        <v>0.0040395124227985</v>
      </c>
      <c r="H34" s="314" t="n">
        <v>4.825</v>
      </c>
      <c r="I34" s="310" t="n">
        <v>243.127</v>
      </c>
      <c r="J34" s="311"/>
      <c r="K34" s="310"/>
      <c r="L34" s="312" t="n">
        <f aca="false">SUM(H34:K34)</f>
        <v>247.952</v>
      </c>
      <c r="M34" s="315" t="n">
        <f aca="false">IF(ISERROR(F34/L34-1),"         /0",(F34/L34-1))</f>
        <v>-0.17086371555785</v>
      </c>
      <c r="N34" s="309" t="n">
        <v>14.706</v>
      </c>
      <c r="O34" s="310" t="n">
        <v>564.084</v>
      </c>
      <c r="P34" s="311"/>
      <c r="Q34" s="310"/>
      <c r="R34" s="312" t="n">
        <f aca="false">SUM(N34:Q34)</f>
        <v>578.79</v>
      </c>
      <c r="S34" s="313" t="n">
        <f aca="false">R34/$R$9</f>
        <v>0.00399609996550715</v>
      </c>
      <c r="T34" s="314" t="n">
        <v>16.95</v>
      </c>
      <c r="U34" s="310" t="n">
        <v>619.898</v>
      </c>
      <c r="V34" s="311"/>
      <c r="W34" s="310"/>
      <c r="X34" s="312" t="n">
        <f aca="false">SUM(T34:W34)</f>
        <v>636.848</v>
      </c>
      <c r="Y34" s="316" t="n">
        <f aca="false">IF(ISERROR(R34/X34-1),"         /0",IF(R34/X34&gt;5,"  *  ",(R34/X34-1)))</f>
        <v>-0.0911646107077354</v>
      </c>
    </row>
    <row r="35" customFormat="false" ht="19.65" hidden="false" customHeight="true" outlineLevel="0" collapsed="false">
      <c r="A35" s="308" t="s">
        <v>174</v>
      </c>
      <c r="B35" s="309" t="n">
        <v>154.789</v>
      </c>
      <c r="C35" s="310" t="n">
        <v>36.04</v>
      </c>
      <c r="D35" s="311" t="n">
        <v>0</v>
      </c>
      <c r="E35" s="310" t="n">
        <v>0</v>
      </c>
      <c r="F35" s="312" t="n">
        <f aca="false">SUM(B35:E35)</f>
        <v>190.829</v>
      </c>
      <c r="G35" s="313" t="n">
        <f aca="false">F35/$F$9</f>
        <v>0.00374955549565737</v>
      </c>
      <c r="H35" s="314"/>
      <c r="I35" s="310"/>
      <c r="J35" s="311"/>
      <c r="K35" s="310"/>
      <c r="L35" s="312" t="n">
        <f aca="false">SUM(H35:K35)</f>
        <v>0</v>
      </c>
      <c r="M35" s="315" t="str">
        <f aca="false">IF(ISERROR(F35/L35-1),"         /0",(F35/L35-1))</f>
        <v>         /0</v>
      </c>
      <c r="N35" s="309" t="n">
        <v>390.464</v>
      </c>
      <c r="O35" s="310" t="n">
        <v>153.254</v>
      </c>
      <c r="P35" s="311"/>
      <c r="Q35" s="310"/>
      <c r="R35" s="312" t="n">
        <f aca="false">SUM(N35:Q35)</f>
        <v>543.718</v>
      </c>
      <c r="S35" s="313" t="n">
        <f aca="false">R35/$R$9</f>
        <v>0.0037539547695116</v>
      </c>
      <c r="T35" s="314"/>
      <c r="U35" s="310"/>
      <c r="V35" s="311"/>
      <c r="W35" s="310"/>
      <c r="X35" s="312" t="n">
        <f aca="false">SUM(T35:W35)</f>
        <v>0</v>
      </c>
      <c r="Y35" s="316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308" t="s">
        <v>154</v>
      </c>
      <c r="B36" s="309" t="n">
        <v>55.515</v>
      </c>
      <c r="C36" s="310" t="n">
        <v>103.721</v>
      </c>
      <c r="D36" s="311" t="n">
        <v>0</v>
      </c>
      <c r="E36" s="310" t="n">
        <v>0</v>
      </c>
      <c r="F36" s="312" t="n">
        <f aca="false">SUM(B36:E36)</f>
        <v>159.236</v>
      </c>
      <c r="G36" s="313" t="n">
        <f aca="false">F36/$F$9</f>
        <v>0.00312879184456501</v>
      </c>
      <c r="H36" s="314" t="n">
        <v>77.201</v>
      </c>
      <c r="I36" s="310" t="n">
        <v>99.898</v>
      </c>
      <c r="J36" s="311"/>
      <c r="K36" s="310"/>
      <c r="L36" s="312" t="n">
        <f aca="false">SUM(H36:K36)</f>
        <v>177.099</v>
      </c>
      <c r="M36" s="315" t="n">
        <f aca="false">IF(ISERROR(F36/L36-1),"         /0",(F36/L36-1))</f>
        <v>-0.100864488224101</v>
      </c>
      <c r="N36" s="309" t="n">
        <v>220.681</v>
      </c>
      <c r="O36" s="310" t="n">
        <v>278.525</v>
      </c>
      <c r="P36" s="311"/>
      <c r="Q36" s="310"/>
      <c r="R36" s="312" t="n">
        <f aca="false">SUM(N36:Q36)</f>
        <v>499.206</v>
      </c>
      <c r="S36" s="313" t="n">
        <f aca="false">R36/$R$9</f>
        <v>0.00344663363116322</v>
      </c>
      <c r="T36" s="314" t="n">
        <v>235.868</v>
      </c>
      <c r="U36" s="310" t="n">
        <v>298.36</v>
      </c>
      <c r="V36" s="311"/>
      <c r="W36" s="310"/>
      <c r="X36" s="312" t="n">
        <f aca="false">SUM(T36:W36)</f>
        <v>534.228</v>
      </c>
      <c r="Y36" s="316" t="n">
        <f aca="false">IF(ISERROR(R36/X36-1),"         /0",IF(R36/X36&gt;5,"  *  ",(R36/X36-1)))</f>
        <v>-0.065556279341405</v>
      </c>
    </row>
    <row r="37" customFormat="false" ht="19.65" hidden="false" customHeight="true" outlineLevel="0" collapsed="false">
      <c r="A37" s="308" t="s">
        <v>160</v>
      </c>
      <c r="B37" s="309" t="n">
        <v>129.129</v>
      </c>
      <c r="C37" s="310" t="n">
        <v>22.89</v>
      </c>
      <c r="D37" s="311" t="n">
        <v>0</v>
      </c>
      <c r="E37" s="310" t="n">
        <v>0</v>
      </c>
      <c r="F37" s="312" t="n">
        <f aca="false">SUM(B37:E37)</f>
        <v>152.019</v>
      </c>
      <c r="G37" s="313" t="n">
        <f aca="false">F37/$F$9</f>
        <v>0.00298698665765862</v>
      </c>
      <c r="H37" s="314" t="n">
        <v>59.319</v>
      </c>
      <c r="I37" s="310" t="n">
        <v>33.828</v>
      </c>
      <c r="J37" s="311" t="n">
        <v>0</v>
      </c>
      <c r="K37" s="310" t="n">
        <v>0</v>
      </c>
      <c r="L37" s="312" t="n">
        <f aca="false">SUM(H37:K37)</f>
        <v>93.147</v>
      </c>
      <c r="M37" s="315" t="n">
        <f aca="false">IF(ISERROR(F37/L37-1),"         /0",(F37/L37-1))</f>
        <v>0.632033237785436</v>
      </c>
      <c r="N37" s="309" t="n">
        <v>237.584</v>
      </c>
      <c r="O37" s="310" t="n">
        <v>52.794</v>
      </c>
      <c r="P37" s="311"/>
      <c r="Q37" s="310"/>
      <c r="R37" s="312" t="n">
        <f aca="false">SUM(N37:Q37)</f>
        <v>290.378</v>
      </c>
      <c r="S37" s="313" t="n">
        <f aca="false">R37/$R$9</f>
        <v>0.00200483684200493</v>
      </c>
      <c r="T37" s="314" t="n">
        <v>222.286</v>
      </c>
      <c r="U37" s="310" t="n">
        <v>43.035</v>
      </c>
      <c r="V37" s="311" t="n">
        <v>0</v>
      </c>
      <c r="W37" s="310" t="n">
        <v>0</v>
      </c>
      <c r="X37" s="312" t="n">
        <f aca="false">SUM(T37:W37)</f>
        <v>265.321</v>
      </c>
      <c r="Y37" s="316" t="n">
        <f aca="false">IF(ISERROR(R37/X37-1),"         /0",IF(R37/X37&gt;5,"  *  ",(R37/X37-1)))</f>
        <v>0.0944403194620853</v>
      </c>
    </row>
    <row r="38" customFormat="false" ht="19.65" hidden="false" customHeight="true" outlineLevel="0" collapsed="false">
      <c r="A38" s="308" t="s">
        <v>141</v>
      </c>
      <c r="B38" s="309" t="n">
        <v>143.197</v>
      </c>
      <c r="C38" s="310" t="n">
        <v>4.421</v>
      </c>
      <c r="D38" s="311" t="n">
        <v>0</v>
      </c>
      <c r="E38" s="310" t="n">
        <v>0</v>
      </c>
      <c r="F38" s="312" t="n">
        <f aca="false">SUM(B38:E38)</f>
        <v>147.618</v>
      </c>
      <c r="G38" s="313" t="n">
        <f aca="false">F38/$F$9</f>
        <v>0.00290051241246325</v>
      </c>
      <c r="H38" s="314" t="n">
        <v>98.345</v>
      </c>
      <c r="I38" s="310" t="n">
        <v>12.859</v>
      </c>
      <c r="J38" s="311"/>
      <c r="K38" s="310"/>
      <c r="L38" s="312" t="n">
        <f aca="false">SUM(H38:K38)</f>
        <v>111.204</v>
      </c>
      <c r="M38" s="315" t="n">
        <f aca="false">IF(ISERROR(F38/L38-1),"         /0",(F38/L38-1))</f>
        <v>0.327452249919068</v>
      </c>
      <c r="N38" s="309" t="n">
        <v>333.039</v>
      </c>
      <c r="O38" s="310" t="n">
        <v>45.813</v>
      </c>
      <c r="P38" s="311" t="n">
        <v>0</v>
      </c>
      <c r="Q38" s="310" t="n">
        <v>0</v>
      </c>
      <c r="R38" s="312" t="n">
        <f aca="false">SUM(N38:Q38)</f>
        <v>378.852</v>
      </c>
      <c r="S38" s="313" t="n">
        <f aca="false">R38/$R$9</f>
        <v>0.00261568179155188</v>
      </c>
      <c r="T38" s="314" t="n">
        <v>246.618</v>
      </c>
      <c r="U38" s="310" t="n">
        <v>43.116</v>
      </c>
      <c r="V38" s="311"/>
      <c r="W38" s="310"/>
      <c r="X38" s="312" t="n">
        <f aca="false">SUM(T38:W38)</f>
        <v>289.734</v>
      </c>
      <c r="Y38" s="316" t="n">
        <f aca="false">IF(ISERROR(R38/X38-1),"         /0",IF(R38/X38&gt;5,"  *  ",(R38/X38-1)))</f>
        <v>0.307585578496137</v>
      </c>
    </row>
    <row r="39" customFormat="false" ht="19.65" hidden="false" customHeight="true" outlineLevel="0" collapsed="false">
      <c r="A39" s="308" t="s">
        <v>139</v>
      </c>
      <c r="B39" s="309" t="n">
        <v>101.977</v>
      </c>
      <c r="C39" s="310" t="n">
        <v>43.402</v>
      </c>
      <c r="D39" s="311" t="n">
        <v>0</v>
      </c>
      <c r="E39" s="310" t="n">
        <v>0</v>
      </c>
      <c r="F39" s="312" t="n">
        <f aca="false">SUM(B39:E39)</f>
        <v>145.379</v>
      </c>
      <c r="G39" s="313" t="n">
        <f aca="false">F39/$F$9</f>
        <v>0.00285651881214685</v>
      </c>
      <c r="H39" s="314" t="n">
        <v>244.725</v>
      </c>
      <c r="I39" s="310" t="n">
        <v>257.51</v>
      </c>
      <c r="J39" s="311"/>
      <c r="K39" s="310"/>
      <c r="L39" s="312" t="n">
        <f aca="false">SUM(H39:K39)</f>
        <v>502.235</v>
      </c>
      <c r="M39" s="315" t="n">
        <f aca="false">IF(ISERROR(F39/L39-1),"         /0",(F39/L39-1))</f>
        <v>-0.710535904506854</v>
      </c>
      <c r="N39" s="309" t="n">
        <v>256.007</v>
      </c>
      <c r="O39" s="310" t="n">
        <v>119.198</v>
      </c>
      <c r="P39" s="311"/>
      <c r="Q39" s="310"/>
      <c r="R39" s="312" t="n">
        <f aca="false">SUM(N39:Q39)</f>
        <v>375.205</v>
      </c>
      <c r="S39" s="313" t="n">
        <f aca="false">R39/$R$9</f>
        <v>0.00259050206043316</v>
      </c>
      <c r="T39" s="314" t="n">
        <v>490.364</v>
      </c>
      <c r="U39" s="310" t="n">
        <v>399.822</v>
      </c>
      <c r="V39" s="311"/>
      <c r="W39" s="310"/>
      <c r="X39" s="312" t="n">
        <f aca="false">SUM(T39:W39)</f>
        <v>890.186</v>
      </c>
      <c r="Y39" s="316" t="n">
        <f aca="false">IF(ISERROR(R39/X39-1),"         /0",IF(R39/X39&gt;5,"  *  ",(R39/X39-1)))</f>
        <v>-0.578509435106821</v>
      </c>
    </row>
    <row r="40" customFormat="false" ht="19.65" hidden="false" customHeight="true" outlineLevel="0" collapsed="false">
      <c r="A40" s="308" t="s">
        <v>175</v>
      </c>
      <c r="B40" s="309" t="n">
        <v>0</v>
      </c>
      <c r="C40" s="310" t="n">
        <v>0</v>
      </c>
      <c r="D40" s="311" t="n">
        <v>53.729</v>
      </c>
      <c r="E40" s="310" t="n">
        <v>90.675</v>
      </c>
      <c r="F40" s="312" t="n">
        <f aca="false">SUM(B40:E40)</f>
        <v>144.404</v>
      </c>
      <c r="G40" s="313" t="n">
        <f aca="false">F40/$F$9</f>
        <v>0.00283736125953029</v>
      </c>
      <c r="H40" s="314"/>
      <c r="I40" s="310"/>
      <c r="J40" s="311"/>
      <c r="K40" s="310"/>
      <c r="L40" s="312" t="n">
        <f aca="false">SUM(H40:K40)</f>
        <v>0</v>
      </c>
      <c r="M40" s="315" t="str">
        <f aca="false">IF(ISERROR(F40/L40-1),"         /0",(F40/L40-1))</f>
        <v>         /0</v>
      </c>
      <c r="N40" s="309"/>
      <c r="O40" s="310"/>
      <c r="P40" s="311" t="n">
        <v>150.606</v>
      </c>
      <c r="Q40" s="310" t="n">
        <v>131.757</v>
      </c>
      <c r="R40" s="312" t="n">
        <f aca="false">SUM(N40:Q40)</f>
        <v>282.363</v>
      </c>
      <c r="S40" s="313" t="n">
        <f aca="false">R40/$R$9</f>
        <v>0.00194949942908567</v>
      </c>
      <c r="T40" s="314"/>
      <c r="U40" s="310"/>
      <c r="V40" s="311" t="n">
        <v>27.155</v>
      </c>
      <c r="W40" s="310" t="n">
        <v>19.401</v>
      </c>
      <c r="X40" s="312" t="n">
        <f aca="false">SUM(T40:W40)</f>
        <v>46.556</v>
      </c>
      <c r="Y40" s="316" t="str">
        <f aca="false">IF(ISERROR(R40/X40-1),"         /0",IF(R40/X40&gt;5,"  *  ",(R40/X40-1)))</f>
        <v>  *  </v>
      </c>
    </row>
    <row r="41" customFormat="false" ht="19.65" hidden="false" customHeight="true" outlineLevel="0" collapsed="false">
      <c r="A41" s="308" t="s">
        <v>120</v>
      </c>
      <c r="B41" s="309" t="n">
        <v>485.967</v>
      </c>
      <c r="C41" s="310" t="n">
        <v>223.373</v>
      </c>
      <c r="D41" s="311" t="n">
        <v>44.901</v>
      </c>
      <c r="E41" s="310" t="n">
        <v>3.3</v>
      </c>
      <c r="F41" s="312" t="n">
        <f aca="false">SUM(B41:E41)</f>
        <v>757.541</v>
      </c>
      <c r="G41" s="313" t="n">
        <f aca="false">F41/$F$9</f>
        <v>0.0148847503248237</v>
      </c>
      <c r="H41" s="314" t="n">
        <v>1150.743</v>
      </c>
      <c r="I41" s="310" t="n">
        <v>799.827</v>
      </c>
      <c r="J41" s="311" t="n">
        <v>1079.417</v>
      </c>
      <c r="K41" s="310" t="n">
        <v>987.779</v>
      </c>
      <c r="L41" s="312" t="n">
        <f aca="false">SUM(H41:K41)</f>
        <v>4017.766</v>
      </c>
      <c r="M41" s="315" t="n">
        <f aca="false">IF(ISERROR(F41/L41-1),"         /0",(F41/L41-1))</f>
        <v>-0.81145218511979</v>
      </c>
      <c r="N41" s="309" t="n">
        <v>1902.731</v>
      </c>
      <c r="O41" s="310" t="n">
        <v>1184.231</v>
      </c>
      <c r="P41" s="311" t="n">
        <v>308.738</v>
      </c>
      <c r="Q41" s="310" t="n">
        <v>65.232</v>
      </c>
      <c r="R41" s="312" t="n">
        <f aca="false">SUM(N41:Q41)</f>
        <v>3460.932</v>
      </c>
      <c r="S41" s="313" t="n">
        <f aca="false">R41/$R$9</f>
        <v>0.0238950746312524</v>
      </c>
      <c r="T41" s="314" t="n">
        <v>3058.302</v>
      </c>
      <c r="U41" s="310" t="n">
        <v>2045.682</v>
      </c>
      <c r="V41" s="311" t="n">
        <v>3140.785</v>
      </c>
      <c r="W41" s="310" t="n">
        <v>2598.802</v>
      </c>
      <c r="X41" s="312" t="n">
        <f aca="false">SUM(T41:W41)</f>
        <v>10843.571</v>
      </c>
      <c r="Y41" s="316" t="n">
        <f aca="false">IF(ISERROR(R41/X41-1),"         /0",IF(R41/X41&gt;5,"  *  ",(R41/X41-1)))</f>
        <v>-0.680830973486502</v>
      </c>
    </row>
    <row r="42" customFormat="false" ht="14.3" hidden="false" customHeight="false" outlineLevel="0" collapsed="false">
      <c r="A42" s="263" t="s">
        <v>176</v>
      </c>
    </row>
    <row r="43" customFormat="false" ht="14.3" hidden="false" customHeight="false" outlineLevel="0" collapsed="false">
      <c r="A43" s="263" t="s">
        <v>161</v>
      </c>
    </row>
    <row r="44" customFormat="false" ht="14.3" hidden="false" customHeight="false" outlineLevel="0" collapsed="false">
      <c r="A44" s="264" t="s">
        <v>13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">
    <cfRule type="cellIs" priority="2" operator="lessThan" aboveAverage="0" equalAverage="0" bottom="0" percent="0" rank="0" text="" dxfId="20">
      <formula>0</formula>
    </cfRule>
  </conditionalFormatting>
  <conditionalFormatting sqref="Y9:Y41 M9:M4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8"/>
    </sheetView>
  </sheetViews>
  <sheetFormatPr defaultColWidth="9.1015625" defaultRowHeight="14.3" zeroHeight="false" outlineLevelRow="0" outlineLevelCol="0"/>
  <cols>
    <col collapsed="false" customWidth="true" hidden="false" outlineLevel="0" max="1" min="1" style="339" width="15.87"/>
    <col collapsed="false" customWidth="true" hidden="false" outlineLevel="0" max="2" min="2" style="339" width="12.21"/>
    <col collapsed="false" customWidth="true" hidden="false" outlineLevel="0" max="3" min="3" style="339" width="11.66"/>
    <col collapsed="false" customWidth="true" hidden="false" outlineLevel="0" max="4" min="4" style="339" width="11.32"/>
    <col collapsed="false" customWidth="true" hidden="false" outlineLevel="0" max="5" min="5" style="339" width="10.2"/>
    <col collapsed="false" customWidth="true" hidden="false" outlineLevel="0" max="8" min="6" style="339" width="11.32"/>
    <col collapsed="false" customWidth="true" hidden="false" outlineLevel="0" max="9" min="9" style="339" width="8.99"/>
    <col collapsed="false" customWidth="true" hidden="false" outlineLevel="0" max="11" min="10" style="339" width="11.32"/>
    <col collapsed="false" customWidth="true" hidden="false" outlineLevel="0" max="12" min="12" style="339" width="12.32"/>
    <col collapsed="false" customWidth="true" hidden="false" outlineLevel="0" max="13" min="13" style="339" width="10.66"/>
    <col collapsed="false" customWidth="true" hidden="false" outlineLevel="0" max="14" min="14" style="339" width="12.21"/>
    <col collapsed="false" customWidth="true" hidden="false" outlineLevel="0" max="15" min="15" style="339" width="11.32"/>
    <col collapsed="false" customWidth="true" hidden="false" outlineLevel="0" max="16" min="16" style="339" width="12.32"/>
    <col collapsed="false" customWidth="false" hidden="false" outlineLevel="0" max="257" min="17" style="339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3.75" hidden="false" customHeight="true" outlineLevel="0" collapsed="false"/>
    <row r="3" customFormat="false" ht="24" hidden="false" customHeight="true" outlineLevel="0" collapsed="false">
      <c r="A3" s="340" t="s">
        <v>177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15" hidden="false" customHeight="true" outlineLevel="0" collapsed="false">
      <c r="A4" s="341" t="s">
        <v>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45" hidden="false" customHeight="true" outlineLevel="0" collapsed="false">
      <c r="A5" s="342" t="s">
        <v>178</v>
      </c>
      <c r="B5" s="343" t="s">
        <v>100</v>
      </c>
      <c r="C5" s="343"/>
      <c r="D5" s="343"/>
      <c r="E5" s="343"/>
      <c r="F5" s="343"/>
      <c r="G5" s="343"/>
      <c r="H5" s="343"/>
      <c r="I5" s="343"/>
      <c r="J5" s="344" t="s">
        <v>101</v>
      </c>
      <c r="K5" s="344"/>
      <c r="L5" s="344"/>
      <c r="M5" s="344"/>
      <c r="N5" s="344"/>
      <c r="O5" s="344"/>
      <c r="P5" s="344"/>
      <c r="Q5" s="344"/>
    </row>
    <row r="6" s="346" customFormat="true" ht="28.9" hidden="false" customHeight="true" outlineLevel="0" collapsed="false">
      <c r="A6" s="34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347" customFormat="true" ht="22.7" hidden="false" customHeight="true" outlineLevel="0" collapsed="false">
      <c r="A7" s="34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55" customFormat="true" ht="18" hidden="false" customHeight="true" outlineLevel="0" collapsed="false">
      <c r="A8" s="348" t="s">
        <v>179</v>
      </c>
      <c r="B8" s="349" t="n">
        <f aca="false">SUM(B9:B58)</f>
        <v>1720177</v>
      </c>
      <c r="C8" s="350" t="n">
        <f aca="false">SUM(C9:C58)</f>
        <v>65560</v>
      </c>
      <c r="D8" s="350" t="n">
        <f aca="false">C8+B8</f>
        <v>1785737</v>
      </c>
      <c r="E8" s="351" t="n">
        <f aca="false">D8/$D$8</f>
        <v>1</v>
      </c>
      <c r="F8" s="350" t="n">
        <f aca="false">SUM(F9:F58)</f>
        <v>1582445</v>
      </c>
      <c r="G8" s="350" t="n">
        <f aca="false">SUM(G9:G58)</f>
        <v>67761</v>
      </c>
      <c r="H8" s="350" t="n">
        <f aca="false">G8+F8</f>
        <v>1650206</v>
      </c>
      <c r="I8" s="352" t="n">
        <f aca="false">(D8/H8-1)</f>
        <v>0.0821297462256228</v>
      </c>
      <c r="J8" s="353" t="n">
        <f aca="false">SUM(J9:J58)</f>
        <v>5073899</v>
      </c>
      <c r="K8" s="350" t="n">
        <f aca="false">SUM(K9:K58)</f>
        <v>205529</v>
      </c>
      <c r="L8" s="350" t="n">
        <f aca="false">K8+J8</f>
        <v>5279428</v>
      </c>
      <c r="M8" s="351" t="n">
        <f aca="false">(L8/$L$8)</f>
        <v>1</v>
      </c>
      <c r="N8" s="350" t="n">
        <f aca="false">SUM(N9:N58)</f>
        <v>4611029</v>
      </c>
      <c r="O8" s="350" t="n">
        <f aca="false">SUM(O9:O58)</f>
        <v>207045</v>
      </c>
      <c r="P8" s="350" t="n">
        <f aca="false">O8+N8</f>
        <v>4818074</v>
      </c>
      <c r="Q8" s="354" t="n">
        <f aca="false">(L8/P8-1)</f>
        <v>0.0957548597219553</v>
      </c>
    </row>
    <row r="9" s="363" customFormat="true" ht="18" hidden="false" customHeight="true" outlineLevel="0" collapsed="false">
      <c r="A9" s="356" t="s">
        <v>180</v>
      </c>
      <c r="B9" s="357" t="n">
        <v>233945</v>
      </c>
      <c r="C9" s="358" t="n">
        <v>148</v>
      </c>
      <c r="D9" s="358" t="n">
        <f aca="false">C9+B9</f>
        <v>234093</v>
      </c>
      <c r="E9" s="359" t="n">
        <f aca="false">D9/$D$8</f>
        <v>0.131090412529953</v>
      </c>
      <c r="F9" s="360" t="n">
        <v>234277</v>
      </c>
      <c r="G9" s="358" t="n">
        <v>134</v>
      </c>
      <c r="H9" s="358" t="n">
        <f aca="false">G9+F9</f>
        <v>234411</v>
      </c>
      <c r="I9" s="361" t="n">
        <f aca="false">(D9/H9-1)</f>
        <v>-0.00135659162752599</v>
      </c>
      <c r="J9" s="360" t="n">
        <v>659770</v>
      </c>
      <c r="K9" s="358" t="n">
        <v>213</v>
      </c>
      <c r="L9" s="358" t="n">
        <f aca="false">K9+J9</f>
        <v>659983</v>
      </c>
      <c r="M9" s="361" t="n">
        <f aca="false">(L9/$L$8)</f>
        <v>0.125010323088032</v>
      </c>
      <c r="N9" s="360" t="n">
        <v>655967</v>
      </c>
      <c r="O9" s="358" t="n">
        <v>241</v>
      </c>
      <c r="P9" s="358" t="n">
        <f aca="false">O9+N9</f>
        <v>656208</v>
      </c>
      <c r="Q9" s="362" t="n">
        <f aca="false">(L9/P9-1)</f>
        <v>0.00575274912832513</v>
      </c>
    </row>
    <row r="10" s="363" customFormat="true" ht="18" hidden="false" customHeight="true" outlineLevel="0" collapsed="false">
      <c r="A10" s="356" t="s">
        <v>181</v>
      </c>
      <c r="B10" s="357" t="n">
        <v>175090</v>
      </c>
      <c r="C10" s="358" t="n">
        <v>25</v>
      </c>
      <c r="D10" s="358" t="n">
        <f aca="false">C10+B10</f>
        <v>175115</v>
      </c>
      <c r="E10" s="359" t="n">
        <f aca="false">D10/$D$8</f>
        <v>0.0980631526366985</v>
      </c>
      <c r="F10" s="360" t="n">
        <v>175125</v>
      </c>
      <c r="G10" s="358" t="n">
        <v>137</v>
      </c>
      <c r="H10" s="358" t="n">
        <f aca="false">G10+F10</f>
        <v>175262</v>
      </c>
      <c r="I10" s="361" t="n">
        <f aca="false">(D10/H10-1)</f>
        <v>-0.000838744279992199</v>
      </c>
      <c r="J10" s="360" t="n">
        <v>508347</v>
      </c>
      <c r="K10" s="358" t="n">
        <v>441</v>
      </c>
      <c r="L10" s="358" t="n">
        <f aca="false">K10+J10</f>
        <v>508788</v>
      </c>
      <c r="M10" s="361" t="n">
        <f aca="false">(L10/$L$8)</f>
        <v>0.0963718039151211</v>
      </c>
      <c r="N10" s="360" t="n">
        <v>484618</v>
      </c>
      <c r="O10" s="358" t="n">
        <v>277</v>
      </c>
      <c r="P10" s="358" t="n">
        <f aca="false">O10+N10</f>
        <v>484895</v>
      </c>
      <c r="Q10" s="362" t="n">
        <f aca="false">(L10/P10-1)</f>
        <v>0.0492745852194805</v>
      </c>
    </row>
    <row r="11" s="363" customFormat="true" ht="18" hidden="false" customHeight="true" outlineLevel="0" collapsed="false">
      <c r="A11" s="356" t="s">
        <v>182</v>
      </c>
      <c r="B11" s="357" t="n">
        <v>147928</v>
      </c>
      <c r="C11" s="358" t="n">
        <v>1528</v>
      </c>
      <c r="D11" s="358" t="n">
        <f aca="false">C11+B11</f>
        <v>149456</v>
      </c>
      <c r="E11" s="359" t="n">
        <f aca="false">D11/$D$8</f>
        <v>0.0836942954085624</v>
      </c>
      <c r="F11" s="360" t="n">
        <v>134461</v>
      </c>
      <c r="G11" s="358" t="n">
        <v>154</v>
      </c>
      <c r="H11" s="358" t="n">
        <f aca="false">G11+F11</f>
        <v>134615</v>
      </c>
      <c r="I11" s="361" t="n">
        <f aca="false">(D11/H11-1)</f>
        <v>0.110247743564982</v>
      </c>
      <c r="J11" s="360" t="n">
        <v>453756</v>
      </c>
      <c r="K11" s="358" t="n">
        <v>1916</v>
      </c>
      <c r="L11" s="358" t="n">
        <f aca="false">K11+J11</f>
        <v>455672</v>
      </c>
      <c r="M11" s="361" t="n">
        <f aca="false">(L11/$L$8)</f>
        <v>0.0863108654952771</v>
      </c>
      <c r="N11" s="360" t="n">
        <v>411494</v>
      </c>
      <c r="O11" s="358" t="n">
        <v>2006</v>
      </c>
      <c r="P11" s="358" t="n">
        <f aca="false">O11+N11</f>
        <v>413500</v>
      </c>
      <c r="Q11" s="362" t="n">
        <f aca="false">(L11/P11-1)</f>
        <v>0.101987908101572</v>
      </c>
    </row>
    <row r="12" s="363" customFormat="true" ht="18" hidden="false" customHeight="true" outlineLevel="0" collapsed="false">
      <c r="A12" s="356" t="s">
        <v>183</v>
      </c>
      <c r="B12" s="357" t="n">
        <v>126910</v>
      </c>
      <c r="C12" s="358" t="n">
        <v>28</v>
      </c>
      <c r="D12" s="358" t="n">
        <f aca="false">C12+B12</f>
        <v>126938</v>
      </c>
      <c r="E12" s="359" t="n">
        <f aca="false">D12/$D$8</f>
        <v>0.0710843758067397</v>
      </c>
      <c r="F12" s="360" t="n">
        <v>107453</v>
      </c>
      <c r="G12" s="358" t="n">
        <v>1046</v>
      </c>
      <c r="H12" s="358" t="n">
        <f aca="false">G12+F12</f>
        <v>108499</v>
      </c>
      <c r="I12" s="361" t="n">
        <f aca="false">(D12/H12-1)</f>
        <v>0.169946266785869</v>
      </c>
      <c r="J12" s="360" t="n">
        <v>358230</v>
      </c>
      <c r="K12" s="358" t="n">
        <v>2555</v>
      </c>
      <c r="L12" s="358" t="n">
        <f aca="false">K12+J12</f>
        <v>360785</v>
      </c>
      <c r="M12" s="361" t="n">
        <f aca="false">(L12/$L$8)</f>
        <v>0.0683378956962762</v>
      </c>
      <c r="N12" s="360" t="n">
        <v>303319</v>
      </c>
      <c r="O12" s="358" t="n">
        <v>1996</v>
      </c>
      <c r="P12" s="358" t="n">
        <f aca="false">O12+N12</f>
        <v>305315</v>
      </c>
      <c r="Q12" s="362" t="n">
        <f aca="false">(L12/P12-1)</f>
        <v>0.181681214483402</v>
      </c>
    </row>
    <row r="13" s="363" customFormat="true" ht="18" hidden="false" customHeight="true" outlineLevel="0" collapsed="false">
      <c r="A13" s="356" t="s">
        <v>184</v>
      </c>
      <c r="B13" s="357" t="n">
        <v>86028</v>
      </c>
      <c r="C13" s="358" t="n">
        <v>171</v>
      </c>
      <c r="D13" s="358" t="n">
        <f aca="false">C13+B13</f>
        <v>86199</v>
      </c>
      <c r="E13" s="359" t="n">
        <f aca="false">D13/$D$8</f>
        <v>0.0482708259950933</v>
      </c>
      <c r="F13" s="360" t="n">
        <v>78641</v>
      </c>
      <c r="G13" s="358" t="n">
        <v>162</v>
      </c>
      <c r="H13" s="358" t="n">
        <f aca="false">G13+F13</f>
        <v>78803</v>
      </c>
      <c r="I13" s="361" t="n">
        <f aca="false">(D13/H13-1)</f>
        <v>0.0938542948872505</v>
      </c>
      <c r="J13" s="360" t="n">
        <v>247199</v>
      </c>
      <c r="K13" s="358" t="n">
        <v>615</v>
      </c>
      <c r="L13" s="358" t="n">
        <f aca="false">K13+J13</f>
        <v>247814</v>
      </c>
      <c r="M13" s="361" t="n">
        <f aca="false">(L13/$L$8)</f>
        <v>0.046939554815408</v>
      </c>
      <c r="N13" s="360" t="n">
        <v>209522</v>
      </c>
      <c r="O13" s="358" t="n">
        <v>291</v>
      </c>
      <c r="P13" s="358" t="n">
        <f aca="false">O13+N13</f>
        <v>209813</v>
      </c>
      <c r="Q13" s="362" t="n">
        <f aca="false">(L13/P13-1)</f>
        <v>0.181118424501818</v>
      </c>
    </row>
    <row r="14" s="363" customFormat="true" ht="18" hidden="false" customHeight="true" outlineLevel="0" collapsed="false">
      <c r="A14" s="356" t="s">
        <v>185</v>
      </c>
      <c r="B14" s="357" t="n">
        <v>71740</v>
      </c>
      <c r="C14" s="358" t="n">
        <v>23</v>
      </c>
      <c r="D14" s="358" t="n">
        <f aca="false">C14+B14</f>
        <v>71763</v>
      </c>
      <c r="E14" s="359" t="n">
        <f aca="false">D14/$D$8</f>
        <v>0.0401867688243006</v>
      </c>
      <c r="F14" s="360" t="n">
        <v>55577</v>
      </c>
      <c r="G14" s="358" t="n">
        <v>273</v>
      </c>
      <c r="H14" s="358" t="n">
        <f aca="false">G14+F14</f>
        <v>55850</v>
      </c>
      <c r="I14" s="361" t="n">
        <f aca="false">(D14/H14-1)</f>
        <v>0.284923903312444</v>
      </c>
      <c r="J14" s="360" t="n">
        <v>238324</v>
      </c>
      <c r="K14" s="358" t="n">
        <v>52</v>
      </c>
      <c r="L14" s="358" t="n">
        <f aca="false">K14+J14</f>
        <v>238376</v>
      </c>
      <c r="M14" s="361" t="n">
        <f aca="false">(L14/$L$8)</f>
        <v>0.0451518611485941</v>
      </c>
      <c r="N14" s="360" t="n">
        <v>181942</v>
      </c>
      <c r="O14" s="358" t="n">
        <v>2480</v>
      </c>
      <c r="P14" s="358" t="n">
        <f aca="false">O14+N14</f>
        <v>184422</v>
      </c>
      <c r="Q14" s="362" t="n">
        <f aca="false">(L14/P14-1)</f>
        <v>0.292557287091562</v>
      </c>
    </row>
    <row r="15" s="363" customFormat="true" ht="18" hidden="false" customHeight="true" outlineLevel="0" collapsed="false">
      <c r="A15" s="356" t="s">
        <v>186</v>
      </c>
      <c r="B15" s="357" t="n">
        <v>71059</v>
      </c>
      <c r="C15" s="358" t="n">
        <v>25</v>
      </c>
      <c r="D15" s="358" t="n">
        <f aca="false">C15+B15</f>
        <v>71084</v>
      </c>
      <c r="E15" s="359" t="n">
        <f aca="false">D15/$D$8</f>
        <v>0.0398065336608918</v>
      </c>
      <c r="F15" s="360" t="n">
        <v>66169</v>
      </c>
      <c r="G15" s="358" t="n">
        <v>174</v>
      </c>
      <c r="H15" s="358" t="n">
        <f aca="false">G15+F15</f>
        <v>66343</v>
      </c>
      <c r="I15" s="361" t="n">
        <f aca="false">(D15/H15-1)</f>
        <v>0.0714619477563572</v>
      </c>
      <c r="J15" s="360" t="n">
        <v>200576</v>
      </c>
      <c r="K15" s="358" t="n">
        <v>242</v>
      </c>
      <c r="L15" s="358" t="n">
        <f aca="false">K15+J15</f>
        <v>200818</v>
      </c>
      <c r="M15" s="361" t="n">
        <f aca="false">(L15/$L$8)</f>
        <v>0.0380378328864415</v>
      </c>
      <c r="N15" s="360" t="n">
        <v>170915</v>
      </c>
      <c r="O15" s="358" t="n">
        <v>544</v>
      </c>
      <c r="P15" s="358" t="n">
        <f aca="false">O15+N15</f>
        <v>171459</v>
      </c>
      <c r="Q15" s="362" t="n">
        <f aca="false">(L15/P15-1)</f>
        <v>0.171230439930246</v>
      </c>
    </row>
    <row r="16" s="363" customFormat="true" ht="18" hidden="false" customHeight="true" outlineLevel="0" collapsed="false">
      <c r="A16" s="356" t="s">
        <v>187</v>
      </c>
      <c r="B16" s="357" t="n">
        <v>55549</v>
      </c>
      <c r="C16" s="358" t="n">
        <v>13525</v>
      </c>
      <c r="D16" s="358" t="n">
        <f aca="false">C16+B16</f>
        <v>69074</v>
      </c>
      <c r="E16" s="359" t="n">
        <f aca="false">D16/$D$8</f>
        <v>0.0386809479783417</v>
      </c>
      <c r="F16" s="360" t="n">
        <v>39686</v>
      </c>
      <c r="G16" s="358" t="n">
        <v>10521</v>
      </c>
      <c r="H16" s="358" t="n">
        <f aca="false">G16+F16</f>
        <v>50207</v>
      </c>
      <c r="I16" s="361" t="n">
        <f aca="false">(D16/H16-1)</f>
        <v>0.375784253191786</v>
      </c>
      <c r="J16" s="360" t="n">
        <v>169481</v>
      </c>
      <c r="K16" s="358" t="n">
        <v>39592</v>
      </c>
      <c r="L16" s="358" t="n">
        <f aca="false">K16+J16</f>
        <v>209073</v>
      </c>
      <c r="M16" s="361" t="n">
        <f aca="false">(L16/$L$8)</f>
        <v>0.0396014492479109</v>
      </c>
      <c r="N16" s="360" t="n">
        <v>126303</v>
      </c>
      <c r="O16" s="358" t="n">
        <v>31409</v>
      </c>
      <c r="P16" s="358" t="n">
        <f aca="false">O16+N16</f>
        <v>157712</v>
      </c>
      <c r="Q16" s="362" t="n">
        <f aca="false">(L16/P16-1)</f>
        <v>0.325663234249772</v>
      </c>
    </row>
    <row r="17" s="363" customFormat="true" ht="18" hidden="false" customHeight="true" outlineLevel="0" collapsed="false">
      <c r="A17" s="356" t="s">
        <v>188</v>
      </c>
      <c r="B17" s="357" t="n">
        <v>56448</v>
      </c>
      <c r="C17" s="358" t="n">
        <v>28</v>
      </c>
      <c r="D17" s="358" t="n">
        <f aca="false">C17+B17</f>
        <v>56476</v>
      </c>
      <c r="E17" s="359" t="n">
        <f aca="false">D17/$D$8</f>
        <v>0.0316261577152739</v>
      </c>
      <c r="F17" s="360" t="n">
        <v>36267</v>
      </c>
      <c r="G17" s="358" t="n">
        <v>61</v>
      </c>
      <c r="H17" s="358" t="n">
        <f aca="false">G17+F17</f>
        <v>36328</v>
      </c>
      <c r="I17" s="361" t="n">
        <f aca="false">(D17/H17-1)</f>
        <v>0.554613521250826</v>
      </c>
      <c r="J17" s="360" t="n">
        <v>169348</v>
      </c>
      <c r="K17" s="358" t="n">
        <v>55</v>
      </c>
      <c r="L17" s="358" t="n">
        <f aca="false">K17+J17</f>
        <v>169403</v>
      </c>
      <c r="M17" s="361" t="n">
        <f aca="false">(L17/$L$8)</f>
        <v>0.03208737764773</v>
      </c>
      <c r="N17" s="360" t="n">
        <v>108103</v>
      </c>
      <c r="O17" s="358" t="n">
        <v>123</v>
      </c>
      <c r="P17" s="358" t="n">
        <f aca="false">O17+N17</f>
        <v>108226</v>
      </c>
      <c r="Q17" s="362" t="n">
        <f aca="false">(L17/P17-1)</f>
        <v>0.565270822168425</v>
      </c>
    </row>
    <row r="18" s="363" customFormat="true" ht="18" hidden="false" customHeight="true" outlineLevel="0" collapsed="false">
      <c r="A18" s="356" t="s">
        <v>189</v>
      </c>
      <c r="B18" s="357" t="n">
        <v>41215</v>
      </c>
      <c r="C18" s="358" t="n">
        <v>66</v>
      </c>
      <c r="D18" s="358" t="n">
        <f aca="false">C18+B18</f>
        <v>41281</v>
      </c>
      <c r="E18" s="359" t="n">
        <f aca="false">D18/$D$8</f>
        <v>0.0231170659509211</v>
      </c>
      <c r="F18" s="360" t="n">
        <v>32095</v>
      </c>
      <c r="G18" s="358" t="n">
        <v>13</v>
      </c>
      <c r="H18" s="358" t="n">
        <f aca="false">G18+F18</f>
        <v>32108</v>
      </c>
      <c r="I18" s="361" t="n">
        <f aca="false">(D18/H18-1)</f>
        <v>0.285692039367136</v>
      </c>
      <c r="J18" s="360" t="n">
        <v>124751</v>
      </c>
      <c r="K18" s="358" t="n">
        <v>177</v>
      </c>
      <c r="L18" s="358" t="n">
        <f aca="false">K18+J18</f>
        <v>124928</v>
      </c>
      <c r="M18" s="361" t="n">
        <f aca="false">(L18/$L$8)</f>
        <v>0.0236631695706429</v>
      </c>
      <c r="N18" s="360" t="n">
        <v>97596</v>
      </c>
      <c r="O18" s="358" t="n">
        <v>13</v>
      </c>
      <c r="P18" s="358" t="n">
        <f aca="false">O18+N18</f>
        <v>97609</v>
      </c>
      <c r="Q18" s="362" t="n">
        <f aca="false">(L18/P18-1)</f>
        <v>0.279881978096282</v>
      </c>
    </row>
    <row r="19" s="363" customFormat="true" ht="18" hidden="false" customHeight="true" outlineLevel="0" collapsed="false">
      <c r="A19" s="356" t="s">
        <v>190</v>
      </c>
      <c r="B19" s="357" t="n">
        <v>41088</v>
      </c>
      <c r="C19" s="358" t="n">
        <v>13</v>
      </c>
      <c r="D19" s="358" t="n">
        <f aca="false">C19+B19</f>
        <v>41101</v>
      </c>
      <c r="E19" s="359" t="n">
        <f aca="false">D19/$D$8</f>
        <v>0.0230162672330808</v>
      </c>
      <c r="F19" s="360" t="n">
        <v>44320</v>
      </c>
      <c r="G19" s="358" t="n">
        <v>9</v>
      </c>
      <c r="H19" s="358" t="n">
        <f aca="false">G19+F19</f>
        <v>44329</v>
      </c>
      <c r="I19" s="361" t="n">
        <f aca="false">(D19/H19-1)</f>
        <v>-0.0728191477362449</v>
      </c>
      <c r="J19" s="360" t="n">
        <v>127318</v>
      </c>
      <c r="K19" s="358" t="n">
        <v>14</v>
      </c>
      <c r="L19" s="358" t="n">
        <f aca="false">K19+J19</f>
        <v>127332</v>
      </c>
      <c r="M19" s="361" t="n">
        <f aca="false">(L19/$L$8)</f>
        <v>0.0241185219307849</v>
      </c>
      <c r="N19" s="360" t="n">
        <v>141326</v>
      </c>
      <c r="O19" s="358" t="n">
        <v>42</v>
      </c>
      <c r="P19" s="358" t="n">
        <f aca="false">O19+N19</f>
        <v>141368</v>
      </c>
      <c r="Q19" s="362" t="n">
        <f aca="false">(L19/P19-1)</f>
        <v>-0.0992869673476318</v>
      </c>
    </row>
    <row r="20" s="363" customFormat="true" ht="18" hidden="false" customHeight="true" outlineLevel="0" collapsed="false">
      <c r="A20" s="356" t="s">
        <v>191</v>
      </c>
      <c r="B20" s="357" t="n">
        <v>38764</v>
      </c>
      <c r="C20" s="358" t="n">
        <v>0</v>
      </c>
      <c r="D20" s="358" t="n">
        <f aca="false">C20+B20</f>
        <v>38764</v>
      </c>
      <c r="E20" s="359" t="n">
        <f aca="false">D20/$D$8</f>
        <v>0.0217075638797875</v>
      </c>
      <c r="F20" s="360" t="n">
        <v>41118</v>
      </c>
      <c r="G20" s="358" t="n">
        <v>7</v>
      </c>
      <c r="H20" s="358" t="n">
        <f aca="false">G20+F20</f>
        <v>41125</v>
      </c>
      <c r="I20" s="361" t="n">
        <f aca="false">(D20/H20-1)</f>
        <v>-0.0574103343465046</v>
      </c>
      <c r="J20" s="360" t="n">
        <v>111199</v>
      </c>
      <c r="K20" s="358" t="n">
        <v>11</v>
      </c>
      <c r="L20" s="358" t="n">
        <f aca="false">K20+J20</f>
        <v>111210</v>
      </c>
      <c r="M20" s="361" t="n">
        <f aca="false">(L20/$L$8)</f>
        <v>0.021064782018052</v>
      </c>
      <c r="N20" s="360" t="n">
        <v>117738</v>
      </c>
      <c r="O20" s="358" t="n">
        <v>27</v>
      </c>
      <c r="P20" s="358" t="n">
        <f aca="false">O20+N20</f>
        <v>117765</v>
      </c>
      <c r="Q20" s="362" t="n">
        <f aca="false">(L20/P20-1)</f>
        <v>-0.0556616991466056</v>
      </c>
    </row>
    <row r="21" s="363" customFormat="true" ht="18" hidden="false" customHeight="true" outlineLevel="0" collapsed="false">
      <c r="A21" s="356" t="s">
        <v>192</v>
      </c>
      <c r="B21" s="357" t="n">
        <v>27383</v>
      </c>
      <c r="C21" s="358" t="n">
        <v>12</v>
      </c>
      <c r="D21" s="358" t="n">
        <f aca="false">C21+B21</f>
        <v>27395</v>
      </c>
      <c r="E21" s="359" t="n">
        <f aca="false">D21/$D$8</f>
        <v>0.0153410048624182</v>
      </c>
      <c r="F21" s="360" t="n">
        <v>25585</v>
      </c>
      <c r="G21" s="358" t="n">
        <v>56</v>
      </c>
      <c r="H21" s="358" t="n">
        <f aca="false">G21+F21</f>
        <v>25641</v>
      </c>
      <c r="I21" s="361" t="n">
        <f aca="false">(D21/H21-1)</f>
        <v>0.0684060684060683</v>
      </c>
      <c r="J21" s="360" t="n">
        <v>82832</v>
      </c>
      <c r="K21" s="358" t="n">
        <v>50</v>
      </c>
      <c r="L21" s="358" t="n">
        <f aca="false">K21+J21</f>
        <v>82882</v>
      </c>
      <c r="M21" s="361" t="n">
        <f aca="false">(L21/$L$8)</f>
        <v>0.0156990492151801</v>
      </c>
      <c r="N21" s="360" t="n">
        <v>78642</v>
      </c>
      <c r="O21" s="358" t="n">
        <v>83</v>
      </c>
      <c r="P21" s="358" t="n">
        <f aca="false">O21+N21</f>
        <v>78725</v>
      </c>
      <c r="Q21" s="362" t="n">
        <f aca="false">(L21/P21-1)</f>
        <v>0.0528040647824706</v>
      </c>
    </row>
    <row r="22" s="363" customFormat="true" ht="18" hidden="false" customHeight="true" outlineLevel="0" collapsed="false">
      <c r="A22" s="356" t="s">
        <v>193</v>
      </c>
      <c r="B22" s="357" t="n">
        <v>24053</v>
      </c>
      <c r="C22" s="358" t="n">
        <v>996</v>
      </c>
      <c r="D22" s="358" t="n">
        <f aca="false">C22+B22</f>
        <v>25049</v>
      </c>
      <c r="E22" s="359" t="n">
        <f aca="false">D22/$D$8</f>
        <v>0.0140272615732328</v>
      </c>
      <c r="F22" s="360" t="n">
        <v>26550</v>
      </c>
      <c r="G22" s="358" t="n">
        <v>1535</v>
      </c>
      <c r="H22" s="358" t="n">
        <f aca="false">G22+F22</f>
        <v>28085</v>
      </c>
      <c r="I22" s="361" t="n">
        <f aca="false">(D22/H22-1)</f>
        <v>-0.108100409471248</v>
      </c>
      <c r="J22" s="360" t="n">
        <v>68337</v>
      </c>
      <c r="K22" s="358" t="n">
        <v>3001</v>
      </c>
      <c r="L22" s="358" t="n">
        <f aca="false">K22+J22</f>
        <v>71338</v>
      </c>
      <c r="M22" s="361" t="n">
        <f aca="false">(L22/$L$8)</f>
        <v>0.0135124486970937</v>
      </c>
      <c r="N22" s="360" t="n">
        <v>72037</v>
      </c>
      <c r="O22" s="358" t="n">
        <v>4116</v>
      </c>
      <c r="P22" s="358" t="n">
        <f aca="false">O22+N22</f>
        <v>76153</v>
      </c>
      <c r="Q22" s="362" t="n">
        <f aca="false">(L22/P22-1)</f>
        <v>-0.0632279752603312</v>
      </c>
    </row>
    <row r="23" s="363" customFormat="true" ht="18" hidden="false" customHeight="true" outlineLevel="0" collapsed="false">
      <c r="A23" s="356" t="s">
        <v>194</v>
      </c>
      <c r="B23" s="357" t="n">
        <v>22319</v>
      </c>
      <c r="C23" s="358" t="n">
        <v>16</v>
      </c>
      <c r="D23" s="358" t="n">
        <f aca="false">C23+B23</f>
        <v>22335</v>
      </c>
      <c r="E23" s="359" t="n">
        <f aca="false">D23/$D$8</f>
        <v>0.0125074409053517</v>
      </c>
      <c r="F23" s="360" t="n">
        <v>17043</v>
      </c>
      <c r="G23" s="358" t="n">
        <v>1</v>
      </c>
      <c r="H23" s="358" t="n">
        <f aca="false">G23+F23</f>
        <v>17044</v>
      </c>
      <c r="I23" s="361" t="n">
        <f aca="false">(D23/H23-1)</f>
        <v>0.310431823515607</v>
      </c>
      <c r="J23" s="360" t="n">
        <v>69901</v>
      </c>
      <c r="K23" s="358" t="n">
        <v>20</v>
      </c>
      <c r="L23" s="358" t="n">
        <f aca="false">K23+J23</f>
        <v>69921</v>
      </c>
      <c r="M23" s="361" t="n">
        <f aca="false">(L23/$L$8)</f>
        <v>0.0132440484082745</v>
      </c>
      <c r="N23" s="360" t="n">
        <v>56852</v>
      </c>
      <c r="O23" s="358" t="n">
        <v>31</v>
      </c>
      <c r="P23" s="358" t="n">
        <f aca="false">O23+N23</f>
        <v>56883</v>
      </c>
      <c r="Q23" s="362" t="n">
        <f aca="false">(L23/P23-1)</f>
        <v>0.229207320289014</v>
      </c>
    </row>
    <row r="24" s="363" customFormat="true" ht="18" hidden="false" customHeight="true" outlineLevel="0" collapsed="false">
      <c r="A24" s="356" t="s">
        <v>195</v>
      </c>
      <c r="B24" s="357" t="n">
        <v>22012</v>
      </c>
      <c r="C24" s="358" t="n">
        <v>7</v>
      </c>
      <c r="D24" s="358" t="n">
        <f aca="false">C24+B24</f>
        <v>22019</v>
      </c>
      <c r="E24" s="359" t="n">
        <f aca="false">D24/$D$8</f>
        <v>0.0123304831562543</v>
      </c>
      <c r="F24" s="360" t="n">
        <v>19684</v>
      </c>
      <c r="G24" s="358" t="n">
        <v>192</v>
      </c>
      <c r="H24" s="358" t="n">
        <f aca="false">G24+F24</f>
        <v>19876</v>
      </c>
      <c r="I24" s="361" t="n">
        <f aca="false">(D24/H24-1)</f>
        <v>0.107818474542161</v>
      </c>
      <c r="J24" s="360" t="n">
        <v>66887</v>
      </c>
      <c r="K24" s="358" t="n">
        <v>46</v>
      </c>
      <c r="L24" s="358" t="n">
        <f aca="false">K24+J24</f>
        <v>66933</v>
      </c>
      <c r="M24" s="361" t="n">
        <f aca="false">(L24/$L$8)</f>
        <v>0.012678078003905</v>
      </c>
      <c r="N24" s="360" t="n">
        <v>53017</v>
      </c>
      <c r="O24" s="358" t="n">
        <v>195</v>
      </c>
      <c r="P24" s="358" t="n">
        <f aca="false">O24+N24</f>
        <v>53212</v>
      </c>
      <c r="Q24" s="362" t="n">
        <f aca="false">(L24/P24-1)</f>
        <v>0.257855370968954</v>
      </c>
    </row>
    <row r="25" s="363" customFormat="true" ht="18" hidden="false" customHeight="true" outlineLevel="0" collapsed="false">
      <c r="A25" s="356" t="s">
        <v>196</v>
      </c>
      <c r="B25" s="357" t="n">
        <v>20870</v>
      </c>
      <c r="C25" s="358" t="n">
        <v>58</v>
      </c>
      <c r="D25" s="358" t="n">
        <f aca="false">C25+B25</f>
        <v>20928</v>
      </c>
      <c r="E25" s="359" t="n">
        <f aca="false">D25/$D$8</f>
        <v>0.0117195309275666</v>
      </c>
      <c r="F25" s="360" t="n">
        <v>21692</v>
      </c>
      <c r="G25" s="358" t="n">
        <v>8</v>
      </c>
      <c r="H25" s="358" t="n">
        <f aca="false">G25+F25</f>
        <v>21700</v>
      </c>
      <c r="I25" s="361" t="n">
        <f aca="false">(D25/H25-1)</f>
        <v>-0.0355760368663595</v>
      </c>
      <c r="J25" s="360" t="n">
        <v>62187</v>
      </c>
      <c r="K25" s="358" t="n">
        <v>126</v>
      </c>
      <c r="L25" s="358" t="n">
        <f aca="false">K25+J25</f>
        <v>62313</v>
      </c>
      <c r="M25" s="361" t="n">
        <f aca="false">(L25/$L$8)</f>
        <v>0.0118029832019681</v>
      </c>
      <c r="N25" s="360" t="n">
        <v>61868</v>
      </c>
      <c r="O25" s="358" t="n">
        <v>198</v>
      </c>
      <c r="P25" s="358" t="n">
        <f aca="false">O25+N25</f>
        <v>62066</v>
      </c>
      <c r="Q25" s="362" t="n">
        <f aca="false">(L25/P25-1)</f>
        <v>0.00397963458254114</v>
      </c>
    </row>
    <row r="26" s="363" customFormat="true" ht="18" hidden="false" customHeight="true" outlineLevel="0" collapsed="false">
      <c r="A26" s="356" t="s">
        <v>197</v>
      </c>
      <c r="B26" s="357" t="n">
        <v>19042</v>
      </c>
      <c r="C26" s="358" t="n">
        <v>1756</v>
      </c>
      <c r="D26" s="358" t="n">
        <f aca="false">C26+B26</f>
        <v>20798</v>
      </c>
      <c r="E26" s="359" t="n">
        <f aca="false">D26/$D$8</f>
        <v>0.0116467318535708</v>
      </c>
      <c r="F26" s="360" t="n">
        <v>16819</v>
      </c>
      <c r="G26" s="358" t="n">
        <v>1696</v>
      </c>
      <c r="H26" s="358" t="n">
        <f aca="false">G26+F26</f>
        <v>18515</v>
      </c>
      <c r="I26" s="361" t="n">
        <f aca="false">(D26/H26-1)</f>
        <v>0.123305428031326</v>
      </c>
      <c r="J26" s="360" t="n">
        <v>51882</v>
      </c>
      <c r="K26" s="358" t="n">
        <v>7680</v>
      </c>
      <c r="L26" s="358" t="n">
        <f aca="false">K26+J26</f>
        <v>59562</v>
      </c>
      <c r="M26" s="361" t="n">
        <f aca="false">(L26/$L$8)</f>
        <v>0.0112819040244511</v>
      </c>
      <c r="N26" s="360" t="n">
        <v>60109</v>
      </c>
      <c r="O26" s="358" t="n">
        <v>6437</v>
      </c>
      <c r="P26" s="358" t="n">
        <f aca="false">O26+N26</f>
        <v>66546</v>
      </c>
      <c r="Q26" s="362" t="n">
        <f aca="false">(L26/P26-1)</f>
        <v>-0.104949959426562</v>
      </c>
    </row>
    <row r="27" s="363" customFormat="true" ht="18" hidden="false" customHeight="true" outlineLevel="0" collapsed="false">
      <c r="A27" s="356" t="s">
        <v>198</v>
      </c>
      <c r="B27" s="357" t="n">
        <v>19847</v>
      </c>
      <c r="C27" s="358" t="n">
        <v>223</v>
      </c>
      <c r="D27" s="358" t="n">
        <f aca="false">C27+B27</f>
        <v>20070</v>
      </c>
      <c r="E27" s="359" t="n">
        <f aca="false">D27/$D$8</f>
        <v>0.0112390570391945</v>
      </c>
      <c r="F27" s="360" t="n">
        <v>15813</v>
      </c>
      <c r="G27" s="358" t="n">
        <v>250</v>
      </c>
      <c r="H27" s="358" t="n">
        <f aca="false">G27+F27</f>
        <v>16063</v>
      </c>
      <c r="I27" s="361" t="n">
        <f aca="false">(D27/H27-1)</f>
        <v>0.249455269874868</v>
      </c>
      <c r="J27" s="360" t="n">
        <v>58116</v>
      </c>
      <c r="K27" s="358" t="n">
        <v>544</v>
      </c>
      <c r="L27" s="358" t="n">
        <f aca="false">K27+J27</f>
        <v>58660</v>
      </c>
      <c r="M27" s="361" t="n">
        <f aca="false">(L27/$L$8)</f>
        <v>0.0111110521821682</v>
      </c>
      <c r="N27" s="360" t="n">
        <v>49786</v>
      </c>
      <c r="O27" s="358" t="n">
        <v>776</v>
      </c>
      <c r="P27" s="358" t="n">
        <f aca="false">O27+N27</f>
        <v>50562</v>
      </c>
      <c r="Q27" s="362" t="n">
        <f aca="false">(L27/P27-1)</f>
        <v>0.160159803805229</v>
      </c>
    </row>
    <row r="28" s="363" customFormat="true" ht="18" hidden="false" customHeight="true" outlineLevel="0" collapsed="false">
      <c r="A28" s="356" t="s">
        <v>199</v>
      </c>
      <c r="B28" s="357" t="n">
        <v>18146</v>
      </c>
      <c r="C28" s="358" t="n">
        <v>483</v>
      </c>
      <c r="D28" s="358" t="n">
        <f aca="false">C28+B28</f>
        <v>18629</v>
      </c>
      <c r="E28" s="359" t="n">
        <f aca="false">D28/$D$8</f>
        <v>0.0104321073035951</v>
      </c>
      <c r="F28" s="360" t="n">
        <v>19225</v>
      </c>
      <c r="G28" s="358" t="n">
        <v>413</v>
      </c>
      <c r="H28" s="358" t="n">
        <f aca="false">G28+F28</f>
        <v>19638</v>
      </c>
      <c r="I28" s="361" t="n">
        <f aca="false">(D28/H28-1)</f>
        <v>-0.0513799775944597</v>
      </c>
      <c r="J28" s="360" t="n">
        <v>48533</v>
      </c>
      <c r="K28" s="358" t="n">
        <v>1349</v>
      </c>
      <c r="L28" s="358" t="n">
        <f aca="false">K28+J28</f>
        <v>49882</v>
      </c>
      <c r="M28" s="361" t="n">
        <f aca="false">(L28/$L$8)</f>
        <v>0.00944837205848815</v>
      </c>
      <c r="N28" s="360" t="n">
        <v>50677</v>
      </c>
      <c r="O28" s="358" t="n">
        <v>1173</v>
      </c>
      <c r="P28" s="358" t="n">
        <f aca="false">O28+N28</f>
        <v>51850</v>
      </c>
      <c r="Q28" s="362" t="n">
        <f aca="false">(L28/P28-1)</f>
        <v>-0.0379556412729026</v>
      </c>
    </row>
    <row r="29" s="363" customFormat="true" ht="18" hidden="false" customHeight="true" outlineLevel="0" collapsed="false">
      <c r="A29" s="356" t="s">
        <v>200</v>
      </c>
      <c r="B29" s="357" t="n">
        <v>16549</v>
      </c>
      <c r="C29" s="358" t="n">
        <v>0</v>
      </c>
      <c r="D29" s="358" t="n">
        <f aca="false">C29+B29</f>
        <v>16549</v>
      </c>
      <c r="E29" s="359" t="n">
        <f aca="false">D29/$D$8</f>
        <v>0.00926732211966264</v>
      </c>
      <c r="F29" s="360" t="n">
        <v>16370</v>
      </c>
      <c r="G29" s="358" t="n">
        <v>2</v>
      </c>
      <c r="H29" s="358" t="n">
        <f aca="false">G29+F29</f>
        <v>16372</v>
      </c>
      <c r="I29" s="361" t="n">
        <f aca="false">(D29/H29-1)</f>
        <v>0.0108111409723919</v>
      </c>
      <c r="J29" s="360" t="n">
        <v>52830</v>
      </c>
      <c r="K29" s="358"/>
      <c r="L29" s="358" t="n">
        <f aca="false">K29+J29</f>
        <v>52830</v>
      </c>
      <c r="M29" s="361" t="n">
        <f aca="false">(L29/$L$8)</f>
        <v>0.010006765884486</v>
      </c>
      <c r="N29" s="360" t="n">
        <v>52806</v>
      </c>
      <c r="O29" s="358" t="n">
        <v>25</v>
      </c>
      <c r="P29" s="358" t="n">
        <f aca="false">O29+N29</f>
        <v>52831</v>
      </c>
      <c r="Q29" s="362" t="n">
        <f aca="false">(L29/P29-1)</f>
        <v>-1.89282807442348E-005</v>
      </c>
    </row>
    <row r="30" s="363" customFormat="true" ht="18" hidden="false" customHeight="true" outlineLevel="0" collapsed="false">
      <c r="A30" s="356" t="s">
        <v>201</v>
      </c>
      <c r="B30" s="357" t="n">
        <v>16360</v>
      </c>
      <c r="C30" s="358" t="n">
        <v>100</v>
      </c>
      <c r="D30" s="358" t="n">
        <f aca="false">C30+B30</f>
        <v>16460</v>
      </c>
      <c r="E30" s="359" t="n">
        <f aca="false">D30/$D$8</f>
        <v>0.00921748275361937</v>
      </c>
      <c r="F30" s="360" t="n">
        <v>15877</v>
      </c>
      <c r="G30" s="358" t="n">
        <v>64</v>
      </c>
      <c r="H30" s="358" t="n">
        <f aca="false">G30+F30</f>
        <v>15941</v>
      </c>
      <c r="I30" s="361" t="n">
        <f aca="false">(D30/H30-1)</f>
        <v>0.0325575559877047</v>
      </c>
      <c r="J30" s="360" t="n">
        <v>46121</v>
      </c>
      <c r="K30" s="358" t="n">
        <v>332</v>
      </c>
      <c r="L30" s="358" t="n">
        <f aca="false">K30+J30</f>
        <v>46453</v>
      </c>
      <c r="M30" s="361" t="n">
        <f aca="false">(L30/$L$8)</f>
        <v>0.00879886987757007</v>
      </c>
      <c r="N30" s="360" t="n">
        <v>45108</v>
      </c>
      <c r="O30" s="358" t="n">
        <v>201</v>
      </c>
      <c r="P30" s="358" t="n">
        <f aca="false">O30+N30</f>
        <v>45309</v>
      </c>
      <c r="Q30" s="362" t="n">
        <f aca="false">(L30/P30-1)</f>
        <v>0.0252488468074776</v>
      </c>
    </row>
    <row r="31" s="363" customFormat="true" ht="18" hidden="false" customHeight="true" outlineLevel="0" collapsed="false">
      <c r="A31" s="356" t="s">
        <v>202</v>
      </c>
      <c r="B31" s="357" t="n">
        <v>12073</v>
      </c>
      <c r="C31" s="358" t="n">
        <v>3934</v>
      </c>
      <c r="D31" s="358" t="n">
        <f aca="false">C31+B31</f>
        <v>16007</v>
      </c>
      <c r="E31" s="359" t="n">
        <f aca="false">D31/$D$8</f>
        <v>0.00896380598038793</v>
      </c>
      <c r="F31" s="360" t="n">
        <v>10218</v>
      </c>
      <c r="G31" s="358" t="n">
        <v>3305</v>
      </c>
      <c r="H31" s="358" t="n">
        <f aca="false">G31+F31</f>
        <v>13523</v>
      </c>
      <c r="I31" s="361" t="n">
        <f aca="false">(D31/H31-1)</f>
        <v>0.183687051689714</v>
      </c>
      <c r="J31" s="360" t="n">
        <v>40417</v>
      </c>
      <c r="K31" s="358" t="n">
        <v>14535</v>
      </c>
      <c r="L31" s="358" t="n">
        <f aca="false">K31+J31</f>
        <v>54952</v>
      </c>
      <c r="M31" s="361" t="n">
        <f aca="false">(L31/$L$8)</f>
        <v>0.0104087033671072</v>
      </c>
      <c r="N31" s="360" t="n">
        <v>33416</v>
      </c>
      <c r="O31" s="358" t="n">
        <v>9265</v>
      </c>
      <c r="P31" s="358" t="n">
        <f aca="false">O31+N31</f>
        <v>42681</v>
      </c>
      <c r="Q31" s="362" t="n">
        <f aca="false">(L31/P31-1)</f>
        <v>0.287504978796186</v>
      </c>
    </row>
    <row r="32" s="363" customFormat="true" ht="18" hidden="false" customHeight="true" outlineLevel="0" collapsed="false">
      <c r="A32" s="356" t="s">
        <v>203</v>
      </c>
      <c r="B32" s="357" t="n">
        <v>15217</v>
      </c>
      <c r="C32" s="358" t="n">
        <v>103</v>
      </c>
      <c r="D32" s="358" t="n">
        <f aca="false">C32+B32</f>
        <v>15320</v>
      </c>
      <c r="E32" s="359" t="n">
        <f aca="false">D32/$D$8</f>
        <v>0.00857909087396408</v>
      </c>
      <c r="F32" s="360" t="n">
        <v>12872</v>
      </c>
      <c r="G32" s="358" t="n">
        <v>98</v>
      </c>
      <c r="H32" s="358" t="n">
        <f aca="false">G32+F32</f>
        <v>12970</v>
      </c>
      <c r="I32" s="361" t="n">
        <f aca="false">(D32/H32-1)</f>
        <v>0.181187355435621</v>
      </c>
      <c r="J32" s="360" t="n">
        <v>44163</v>
      </c>
      <c r="K32" s="358" t="n">
        <v>113</v>
      </c>
      <c r="L32" s="358" t="n">
        <f aca="false">K32+J32</f>
        <v>44276</v>
      </c>
      <c r="M32" s="361" t="n">
        <f aca="false">(L32/$L$8)</f>
        <v>0.00838651459968769</v>
      </c>
      <c r="N32" s="360" t="n">
        <v>36482</v>
      </c>
      <c r="O32" s="358" t="n">
        <v>246</v>
      </c>
      <c r="P32" s="358" t="n">
        <f aca="false">O32+N32</f>
        <v>36728</v>
      </c>
      <c r="Q32" s="362" t="n">
        <f aca="false">(L32/P32-1)</f>
        <v>0.205510781964714</v>
      </c>
    </row>
    <row r="33" s="363" customFormat="true" ht="18" hidden="false" customHeight="true" outlineLevel="0" collapsed="false">
      <c r="A33" s="356" t="s">
        <v>204</v>
      </c>
      <c r="B33" s="357" t="n">
        <v>12706</v>
      </c>
      <c r="C33" s="358" t="n">
        <v>0</v>
      </c>
      <c r="D33" s="358" t="n">
        <f aca="false">C33+B33</f>
        <v>12706</v>
      </c>
      <c r="E33" s="359" t="n">
        <f aca="false">D33/$D$8</f>
        <v>0.00711526949377204</v>
      </c>
      <c r="F33" s="360" t="n">
        <v>10903</v>
      </c>
      <c r="G33" s="358" t="n">
        <v>23</v>
      </c>
      <c r="H33" s="358" t="n">
        <f aca="false">G33+F33</f>
        <v>10926</v>
      </c>
      <c r="I33" s="361" t="n">
        <f aca="false">(D33/H33-1)</f>
        <v>0.162914149734578</v>
      </c>
      <c r="J33" s="360" t="n">
        <v>39672</v>
      </c>
      <c r="K33" s="358" t="n">
        <v>12</v>
      </c>
      <c r="L33" s="358" t="n">
        <f aca="false">K33+J33</f>
        <v>39684</v>
      </c>
      <c r="M33" s="361" t="n">
        <f aca="false">(L33/$L$8)</f>
        <v>0.00751672340261104</v>
      </c>
      <c r="N33" s="360" t="n">
        <v>33273</v>
      </c>
      <c r="O33" s="358" t="n">
        <v>28</v>
      </c>
      <c r="P33" s="358" t="n">
        <f aca="false">O33+N33</f>
        <v>33301</v>
      </c>
      <c r="Q33" s="362" t="n">
        <f aca="false">(L33/P33-1)</f>
        <v>0.191675925647878</v>
      </c>
    </row>
    <row r="34" s="363" customFormat="true" ht="18" hidden="false" customHeight="true" outlineLevel="0" collapsed="false">
      <c r="A34" s="356" t="s">
        <v>205</v>
      </c>
      <c r="B34" s="357" t="n">
        <v>11991</v>
      </c>
      <c r="C34" s="358" t="n">
        <v>550</v>
      </c>
      <c r="D34" s="358" t="n">
        <f aca="false">C34+B34</f>
        <v>12541</v>
      </c>
      <c r="E34" s="359" t="n">
        <f aca="false">D34/$D$8</f>
        <v>0.00702287066908509</v>
      </c>
      <c r="F34" s="360" t="n">
        <v>15253</v>
      </c>
      <c r="G34" s="358" t="n">
        <v>129</v>
      </c>
      <c r="H34" s="358" t="n">
        <f aca="false">G34+F34</f>
        <v>15382</v>
      </c>
      <c r="I34" s="361" t="n">
        <f aca="false">(D34/H34-1)</f>
        <v>-0.184696398387726</v>
      </c>
      <c r="J34" s="360" t="n">
        <v>35804</v>
      </c>
      <c r="K34" s="358" t="n">
        <v>1800</v>
      </c>
      <c r="L34" s="358" t="n">
        <f aca="false">K34+J34</f>
        <v>37604</v>
      </c>
      <c r="M34" s="361" t="n">
        <f aca="false">(L34/$L$8)</f>
        <v>0.00712274132728015</v>
      </c>
      <c r="N34" s="360" t="n">
        <v>41719</v>
      </c>
      <c r="O34" s="358" t="n">
        <v>249</v>
      </c>
      <c r="P34" s="358" t="n">
        <f aca="false">O34+N34</f>
        <v>41968</v>
      </c>
      <c r="Q34" s="362" t="n">
        <f aca="false">(L34/P34-1)</f>
        <v>-0.103983987800229</v>
      </c>
    </row>
    <row r="35" s="363" customFormat="true" ht="18" hidden="false" customHeight="true" outlineLevel="0" collapsed="false">
      <c r="A35" s="356" t="s">
        <v>206</v>
      </c>
      <c r="B35" s="357" t="n">
        <v>11672</v>
      </c>
      <c r="C35" s="358" t="n">
        <v>32</v>
      </c>
      <c r="D35" s="358" t="n">
        <f aca="false">C35+B35</f>
        <v>11704</v>
      </c>
      <c r="E35" s="359" t="n">
        <f aca="false">D35/$D$8</f>
        <v>0.00655415663112765</v>
      </c>
      <c r="F35" s="360" t="n">
        <v>9429</v>
      </c>
      <c r="G35" s="358" t="n">
        <v>12</v>
      </c>
      <c r="H35" s="358" t="n">
        <f aca="false">G35+F35</f>
        <v>9441</v>
      </c>
      <c r="I35" s="361" t="n">
        <f aca="false">(D35/H35-1)</f>
        <v>0.239699184408431</v>
      </c>
      <c r="J35" s="360" t="n">
        <v>36644</v>
      </c>
      <c r="K35" s="358" t="n">
        <v>44</v>
      </c>
      <c r="L35" s="358" t="n">
        <f aca="false">K35+J35</f>
        <v>36688</v>
      </c>
      <c r="M35" s="361" t="n">
        <f aca="false">(L35/$L$8)</f>
        <v>0.00694923768256713</v>
      </c>
      <c r="N35" s="360" t="n">
        <v>31756</v>
      </c>
      <c r="O35" s="358" t="n">
        <v>40</v>
      </c>
      <c r="P35" s="358" t="n">
        <f aca="false">O35+N35</f>
        <v>31796</v>
      </c>
      <c r="Q35" s="362" t="n">
        <f aca="false">(L35/P35-1)</f>
        <v>0.153855830922129</v>
      </c>
    </row>
    <row r="36" s="363" customFormat="true" ht="18" hidden="false" customHeight="true" outlineLevel="0" collapsed="false">
      <c r="A36" s="356" t="s">
        <v>207</v>
      </c>
      <c r="B36" s="357" t="n">
        <v>9797</v>
      </c>
      <c r="C36" s="358" t="n">
        <v>1714</v>
      </c>
      <c r="D36" s="358" t="n">
        <f aca="false">C36+B36</f>
        <v>11511</v>
      </c>
      <c r="E36" s="359" t="n">
        <f aca="false">D36/$D$8</f>
        <v>0.00644607800588777</v>
      </c>
      <c r="F36" s="360" t="n">
        <v>11403</v>
      </c>
      <c r="G36" s="358" t="n">
        <v>2</v>
      </c>
      <c r="H36" s="358" t="n">
        <f aca="false">G36+F36</f>
        <v>11405</v>
      </c>
      <c r="I36" s="361" t="n">
        <f aca="false">(D36/H36-1)</f>
        <v>0.00929416922402448</v>
      </c>
      <c r="J36" s="360" t="n">
        <v>29671</v>
      </c>
      <c r="K36" s="358" t="n">
        <v>7403</v>
      </c>
      <c r="L36" s="358" t="n">
        <f aca="false">K36+J36</f>
        <v>37074</v>
      </c>
      <c r="M36" s="361" t="n">
        <f aca="false">(L36/$L$8)</f>
        <v>0.00702235166385449</v>
      </c>
      <c r="N36" s="360" t="n">
        <v>35699</v>
      </c>
      <c r="O36" s="358" t="n">
        <v>1897</v>
      </c>
      <c r="P36" s="358" t="n">
        <f aca="false">O36+N36</f>
        <v>37596</v>
      </c>
      <c r="Q36" s="362" t="n">
        <f aca="false">(L36/P36-1)</f>
        <v>-0.0138844557931694</v>
      </c>
    </row>
    <row r="37" s="363" customFormat="true" ht="18" hidden="false" customHeight="true" outlineLevel="0" collapsed="false">
      <c r="A37" s="356" t="s">
        <v>208</v>
      </c>
      <c r="B37" s="357" t="n">
        <v>10446</v>
      </c>
      <c r="C37" s="358" t="n">
        <v>4</v>
      </c>
      <c r="D37" s="358" t="n">
        <f aca="false">C37+B37</f>
        <v>10450</v>
      </c>
      <c r="E37" s="359" t="n">
        <f aca="false">D37/$D$8</f>
        <v>0.00585192556350683</v>
      </c>
      <c r="F37" s="360" t="n">
        <v>11848</v>
      </c>
      <c r="G37" s="358"/>
      <c r="H37" s="358" t="n">
        <f aca="false">G37+F37</f>
        <v>11848</v>
      </c>
      <c r="I37" s="361" t="n">
        <f aca="false">(D37/H37-1)</f>
        <v>-0.117994598244429</v>
      </c>
      <c r="J37" s="360" t="n">
        <v>30955</v>
      </c>
      <c r="K37" s="358" t="n">
        <v>18</v>
      </c>
      <c r="L37" s="358" t="n">
        <f aca="false">K37+J37</f>
        <v>30973</v>
      </c>
      <c r="M37" s="361" t="n">
        <f aca="false">(L37/$L$8)</f>
        <v>0.00586673404770365</v>
      </c>
      <c r="N37" s="360" t="n">
        <v>33947</v>
      </c>
      <c r="O37" s="358" t="n">
        <v>11</v>
      </c>
      <c r="P37" s="358" t="n">
        <f aca="false">O37+N37</f>
        <v>33958</v>
      </c>
      <c r="Q37" s="362" t="n">
        <f aca="false">(L37/P37-1)</f>
        <v>-0.0879027033394193</v>
      </c>
    </row>
    <row r="38" s="363" customFormat="true" ht="18" hidden="false" customHeight="true" outlineLevel="0" collapsed="false">
      <c r="A38" s="356" t="s">
        <v>209</v>
      </c>
      <c r="B38" s="357" t="n">
        <v>9917</v>
      </c>
      <c r="C38" s="358" t="n">
        <v>111</v>
      </c>
      <c r="D38" s="358" t="n">
        <f aca="false">C38+B38</f>
        <v>10028</v>
      </c>
      <c r="E38" s="359" t="n">
        <f aca="false">D38/$D$8</f>
        <v>0.005615608569459</v>
      </c>
      <c r="F38" s="360" t="n">
        <v>8301</v>
      </c>
      <c r="G38" s="358" t="n">
        <v>106</v>
      </c>
      <c r="H38" s="358" t="n">
        <f aca="false">G38+F38</f>
        <v>8407</v>
      </c>
      <c r="I38" s="361" t="n">
        <f aca="false">(D38/H38-1)</f>
        <v>0.192815510883787</v>
      </c>
      <c r="J38" s="360" t="n">
        <v>29028</v>
      </c>
      <c r="K38" s="358" t="n">
        <v>183</v>
      </c>
      <c r="L38" s="358" t="n">
        <f aca="false">K38+J38</f>
        <v>29211</v>
      </c>
      <c r="M38" s="361" t="n">
        <f aca="false">(L38/$L$8)</f>
        <v>0.00553298577042816</v>
      </c>
      <c r="N38" s="360" t="n">
        <v>23953</v>
      </c>
      <c r="O38" s="358" t="n">
        <v>250</v>
      </c>
      <c r="P38" s="358" t="n">
        <f aca="false">O38+N38</f>
        <v>24203</v>
      </c>
      <c r="Q38" s="362" t="n">
        <f aca="false">(L38/P38-1)</f>
        <v>0.206916497954799</v>
      </c>
    </row>
    <row r="39" s="363" customFormat="true" ht="18" hidden="false" customHeight="true" outlineLevel="0" collapsed="false">
      <c r="A39" s="356" t="s">
        <v>210</v>
      </c>
      <c r="B39" s="357" t="n">
        <v>9757</v>
      </c>
      <c r="C39" s="358" t="n">
        <v>49</v>
      </c>
      <c r="D39" s="358" t="n">
        <f aca="false">C39+B39</f>
        <v>9806</v>
      </c>
      <c r="E39" s="359" t="n">
        <f aca="false">D39/$D$8</f>
        <v>0.00549129015078928</v>
      </c>
      <c r="F39" s="360" t="n">
        <v>7635</v>
      </c>
      <c r="G39" s="358" t="n">
        <v>4</v>
      </c>
      <c r="H39" s="358" t="n">
        <f aca="false">G39+F39</f>
        <v>7639</v>
      </c>
      <c r="I39" s="361" t="n">
        <f aca="false">(D39/H39-1)</f>
        <v>0.283675873805472</v>
      </c>
      <c r="J39" s="360" t="n">
        <v>28242</v>
      </c>
      <c r="K39" s="358" t="n">
        <v>64</v>
      </c>
      <c r="L39" s="358" t="n">
        <f aca="false">K39+J39</f>
        <v>28306</v>
      </c>
      <c r="M39" s="361" t="n">
        <f aca="false">(L39/$L$8)</f>
        <v>0.00536156568476737</v>
      </c>
      <c r="N39" s="360" t="n">
        <v>22675</v>
      </c>
      <c r="O39" s="358" t="n">
        <v>12</v>
      </c>
      <c r="P39" s="358" t="n">
        <f aca="false">O39+N39</f>
        <v>22687</v>
      </c>
      <c r="Q39" s="362" t="n">
        <f aca="false">(L39/P39-1)</f>
        <v>0.24767487988716</v>
      </c>
    </row>
    <row r="40" s="363" customFormat="true" ht="18" hidden="false" customHeight="true" outlineLevel="0" collapsed="false">
      <c r="A40" s="356" t="s">
        <v>211</v>
      </c>
      <c r="B40" s="357" t="n">
        <v>8879</v>
      </c>
      <c r="C40" s="358" t="n">
        <v>68</v>
      </c>
      <c r="D40" s="358" t="n">
        <f aca="false">C40+B40</f>
        <v>8947</v>
      </c>
      <c r="E40" s="359" t="n">
        <f aca="false">D40/$D$8</f>
        <v>0.00501025626954025</v>
      </c>
      <c r="F40" s="360" t="n">
        <v>6523</v>
      </c>
      <c r="G40" s="358" t="n">
        <v>14</v>
      </c>
      <c r="H40" s="358" t="n">
        <f aca="false">G40+F40</f>
        <v>6537</v>
      </c>
      <c r="I40" s="361" t="n">
        <f aca="false">(D40/H40-1)</f>
        <v>0.368670644026312</v>
      </c>
      <c r="J40" s="360" t="n">
        <v>24887</v>
      </c>
      <c r="K40" s="358" t="n">
        <v>89</v>
      </c>
      <c r="L40" s="358" t="n">
        <f aca="false">K40+J40</f>
        <v>24976</v>
      </c>
      <c r="M40" s="361" t="n">
        <f aca="false">(L40/$L$8)</f>
        <v>0.00473081553531936</v>
      </c>
      <c r="N40" s="360" t="n">
        <v>17759</v>
      </c>
      <c r="O40" s="358" t="n">
        <v>81</v>
      </c>
      <c r="P40" s="358" t="n">
        <f aca="false">O40+N40</f>
        <v>17840</v>
      </c>
      <c r="Q40" s="362" t="n">
        <f aca="false">(L40/P40-1)</f>
        <v>0.4</v>
      </c>
    </row>
    <row r="41" s="363" customFormat="true" ht="18" hidden="false" customHeight="true" outlineLevel="0" collapsed="false">
      <c r="A41" s="356" t="s">
        <v>212</v>
      </c>
      <c r="B41" s="357" t="n">
        <v>8662</v>
      </c>
      <c r="C41" s="358" t="n">
        <v>0</v>
      </c>
      <c r="D41" s="358" t="n">
        <f aca="false">C41+B41</f>
        <v>8662</v>
      </c>
      <c r="E41" s="359" t="n">
        <f aca="false">D41/$D$8</f>
        <v>0.00485065829962643</v>
      </c>
      <c r="F41" s="360" t="n">
        <v>8825</v>
      </c>
      <c r="G41" s="358"/>
      <c r="H41" s="358" t="n">
        <f aca="false">G41+F41</f>
        <v>8825</v>
      </c>
      <c r="I41" s="361" t="n">
        <f aca="false">(D41/H41-1)</f>
        <v>-0.0184702549575071</v>
      </c>
      <c r="J41" s="360" t="n">
        <v>24810</v>
      </c>
      <c r="K41" s="358" t="n">
        <v>4</v>
      </c>
      <c r="L41" s="358" t="n">
        <f aca="false">K41+J41</f>
        <v>24814</v>
      </c>
      <c r="M41" s="361" t="n">
        <f aca="false">(L41/$L$8)</f>
        <v>0.00470013039291378</v>
      </c>
      <c r="N41" s="360" t="n">
        <v>25298</v>
      </c>
      <c r="O41" s="358" t="n">
        <v>72</v>
      </c>
      <c r="P41" s="358" t="n">
        <f aca="false">O41+N41</f>
        <v>25370</v>
      </c>
      <c r="Q41" s="362" t="n">
        <f aca="false">(L41/P41-1)</f>
        <v>-0.0219156484036264</v>
      </c>
    </row>
    <row r="42" s="363" customFormat="true" ht="18" hidden="false" customHeight="true" outlineLevel="0" collapsed="false">
      <c r="A42" s="356" t="s">
        <v>213</v>
      </c>
      <c r="B42" s="357" t="n">
        <v>8052</v>
      </c>
      <c r="C42" s="358" t="n">
        <v>12</v>
      </c>
      <c r="D42" s="358" t="n">
        <f aca="false">C42+B42</f>
        <v>8064</v>
      </c>
      <c r="E42" s="359" t="n">
        <f aca="false">D42/$D$8</f>
        <v>0.00451578255924585</v>
      </c>
      <c r="F42" s="360" t="n">
        <v>8279</v>
      </c>
      <c r="G42" s="358" t="n">
        <v>52</v>
      </c>
      <c r="H42" s="358" t="n">
        <f aca="false">G42+F42</f>
        <v>8331</v>
      </c>
      <c r="I42" s="361" t="n">
        <f aca="false">(D42/H42-1)</f>
        <v>-0.0320489737126395</v>
      </c>
      <c r="J42" s="360" t="n">
        <v>21236</v>
      </c>
      <c r="K42" s="358" t="n">
        <v>14</v>
      </c>
      <c r="L42" s="358" t="n">
        <f aca="false">K42+J42</f>
        <v>21250</v>
      </c>
      <c r="M42" s="361" t="n">
        <f aca="false">(L42/$L$8)</f>
        <v>0.00402505725999105</v>
      </c>
      <c r="N42" s="360" t="n">
        <v>21101</v>
      </c>
      <c r="O42" s="358" t="n">
        <v>108</v>
      </c>
      <c r="P42" s="358" t="n">
        <f aca="false">O42+N42</f>
        <v>21209</v>
      </c>
      <c r="Q42" s="362" t="n">
        <f aca="false">(L42/P42-1)</f>
        <v>0.00193314159083413</v>
      </c>
    </row>
    <row r="43" s="363" customFormat="true" ht="18" hidden="false" customHeight="true" outlineLevel="0" collapsed="false">
      <c r="A43" s="356" t="s">
        <v>214</v>
      </c>
      <c r="B43" s="357" t="n">
        <v>6632</v>
      </c>
      <c r="C43" s="358" t="n">
        <v>178</v>
      </c>
      <c r="D43" s="358" t="n">
        <f aca="false">C43+B43</f>
        <v>6810</v>
      </c>
      <c r="E43" s="359" t="n">
        <f aca="false">D43/$D$8</f>
        <v>0.00381355149162503</v>
      </c>
      <c r="F43" s="360" t="n">
        <v>7045</v>
      </c>
      <c r="G43" s="358" t="n">
        <v>18</v>
      </c>
      <c r="H43" s="358" t="n">
        <f aca="false">G43+F43</f>
        <v>7063</v>
      </c>
      <c r="I43" s="361" t="n">
        <f aca="false">(D43/H43-1)</f>
        <v>-0.0358204728868753</v>
      </c>
      <c r="J43" s="360" t="n">
        <v>17934</v>
      </c>
      <c r="K43" s="358" t="n">
        <v>178</v>
      </c>
      <c r="L43" s="358" t="n">
        <f aca="false">K43+J43</f>
        <v>18112</v>
      </c>
      <c r="M43" s="361" t="n">
        <f aca="false">(L43/$L$8)</f>
        <v>0.00343067468672743</v>
      </c>
      <c r="N43" s="360" t="n">
        <v>18146</v>
      </c>
      <c r="O43" s="358" t="n">
        <v>37</v>
      </c>
      <c r="P43" s="358" t="n">
        <f aca="false">O43+N43</f>
        <v>18183</v>
      </c>
      <c r="Q43" s="362" t="n">
        <f aca="false">(L43/P43-1)</f>
        <v>-0.0039047461914975</v>
      </c>
    </row>
    <row r="44" s="363" customFormat="true" ht="18" hidden="false" customHeight="true" outlineLevel="0" collapsed="false">
      <c r="A44" s="356" t="s">
        <v>215</v>
      </c>
      <c r="B44" s="357" t="n">
        <v>6573</v>
      </c>
      <c r="C44" s="358" t="n">
        <v>43</v>
      </c>
      <c r="D44" s="358" t="n">
        <f aca="false">C44+B44</f>
        <v>6616</v>
      </c>
      <c r="E44" s="359" t="n">
        <f aca="false">D44/$D$8</f>
        <v>0.00370491287350825</v>
      </c>
      <c r="F44" s="360" t="n">
        <v>6773</v>
      </c>
      <c r="G44" s="358"/>
      <c r="H44" s="358" t="n">
        <f aca="false">G44+F44</f>
        <v>6773</v>
      </c>
      <c r="I44" s="361" t="n">
        <f aca="false">(D44/H44-1)</f>
        <v>-0.023180274619814</v>
      </c>
      <c r="J44" s="360" t="n">
        <v>20046</v>
      </c>
      <c r="K44" s="358" t="n">
        <v>75</v>
      </c>
      <c r="L44" s="358" t="n">
        <f aca="false">K44+J44</f>
        <v>20121</v>
      </c>
      <c r="M44" s="361" t="n">
        <f aca="false">(L44/$L$8)</f>
        <v>0.00381120833544846</v>
      </c>
      <c r="N44" s="360" t="n">
        <v>18057</v>
      </c>
      <c r="O44" s="358" t="n">
        <v>8</v>
      </c>
      <c r="P44" s="358" t="n">
        <f aca="false">O44+N44</f>
        <v>18065</v>
      </c>
      <c r="Q44" s="362" t="n">
        <f aca="false">(L44/P44-1)</f>
        <v>0.113811237199004</v>
      </c>
    </row>
    <row r="45" s="363" customFormat="true" ht="18" hidden="false" customHeight="true" outlineLevel="0" collapsed="false">
      <c r="A45" s="356" t="s">
        <v>216</v>
      </c>
      <c r="B45" s="357" t="n">
        <v>6321</v>
      </c>
      <c r="C45" s="358" t="n">
        <v>11</v>
      </c>
      <c r="D45" s="358" t="n">
        <f aca="false">C45+B45</f>
        <v>6332</v>
      </c>
      <c r="E45" s="359" t="n">
        <f aca="false">D45/$D$8</f>
        <v>0.00354587489647132</v>
      </c>
      <c r="F45" s="360" t="n">
        <v>5507</v>
      </c>
      <c r="G45" s="358" t="n">
        <v>13</v>
      </c>
      <c r="H45" s="358" t="n">
        <f aca="false">G45+F45</f>
        <v>5520</v>
      </c>
      <c r="I45" s="361" t="n">
        <f aca="false">(D45/H45-1)</f>
        <v>0.147101449275362</v>
      </c>
      <c r="J45" s="360" t="n">
        <v>17047</v>
      </c>
      <c r="K45" s="358" t="n">
        <v>61</v>
      </c>
      <c r="L45" s="358" t="n">
        <f aca="false">K45+J45</f>
        <v>17108</v>
      </c>
      <c r="M45" s="361" t="n">
        <f aca="false">(L45/$L$8)</f>
        <v>0.00324050256959656</v>
      </c>
      <c r="N45" s="360" t="n">
        <v>16471</v>
      </c>
      <c r="O45" s="358" t="n">
        <v>71</v>
      </c>
      <c r="P45" s="358" t="n">
        <f aca="false">O45+N45</f>
        <v>16542</v>
      </c>
      <c r="Q45" s="362" t="n">
        <f aca="false">(L45/P45-1)</f>
        <v>0.0342159351952605</v>
      </c>
    </row>
    <row r="46" s="363" customFormat="true" ht="18" hidden="false" customHeight="true" outlineLevel="0" collapsed="false">
      <c r="A46" s="356" t="s">
        <v>217</v>
      </c>
      <c r="B46" s="357" t="n">
        <v>6206</v>
      </c>
      <c r="C46" s="358" t="n">
        <v>0</v>
      </c>
      <c r="D46" s="358" t="n">
        <f aca="false">C46+B46</f>
        <v>6206</v>
      </c>
      <c r="E46" s="359" t="n">
        <f aca="false">D46/$D$8</f>
        <v>0.0034753157939831</v>
      </c>
      <c r="F46" s="360" t="n">
        <v>10594</v>
      </c>
      <c r="G46" s="358" t="n">
        <v>1</v>
      </c>
      <c r="H46" s="358" t="n">
        <f aca="false">G46+F46</f>
        <v>10595</v>
      </c>
      <c r="I46" s="361" t="n">
        <f aca="false">(D46/H46-1)</f>
        <v>-0.414252005663049</v>
      </c>
      <c r="J46" s="360" t="n">
        <v>19656</v>
      </c>
      <c r="K46" s="358" t="n">
        <v>10</v>
      </c>
      <c r="L46" s="358" t="n">
        <f aca="false">K46+J46</f>
        <v>19666</v>
      </c>
      <c r="M46" s="361" t="n">
        <f aca="false">(L46/$L$8)</f>
        <v>0.00372502475646983</v>
      </c>
      <c r="N46" s="360" t="n">
        <v>29793</v>
      </c>
      <c r="O46" s="358" t="n">
        <v>38</v>
      </c>
      <c r="P46" s="358" t="n">
        <f aca="false">O46+N46</f>
        <v>29831</v>
      </c>
      <c r="Q46" s="362" t="n">
        <f aca="false">(L46/P46-1)</f>
        <v>-0.340752908048674</v>
      </c>
    </row>
    <row r="47" s="363" customFormat="true" ht="18" hidden="false" customHeight="true" outlineLevel="0" collapsed="false">
      <c r="A47" s="356" t="s">
        <v>218</v>
      </c>
      <c r="B47" s="357" t="n">
        <v>6203</v>
      </c>
      <c r="C47" s="358" t="n">
        <v>1</v>
      </c>
      <c r="D47" s="358" t="n">
        <f aca="false">C47+B47</f>
        <v>6204</v>
      </c>
      <c r="E47" s="359" t="n">
        <f aca="false">D47/$D$8</f>
        <v>0.00347419580822932</v>
      </c>
      <c r="F47" s="360" t="n">
        <v>6297</v>
      </c>
      <c r="G47" s="358" t="n">
        <v>7</v>
      </c>
      <c r="H47" s="358" t="n">
        <f aca="false">G47+F47</f>
        <v>6304</v>
      </c>
      <c r="I47" s="361" t="n">
        <f aca="false">(D47/H47-1)</f>
        <v>-0.0158629441624365</v>
      </c>
      <c r="J47" s="360" t="n">
        <v>19170</v>
      </c>
      <c r="K47" s="358" t="n">
        <v>1</v>
      </c>
      <c r="L47" s="358" t="n">
        <f aca="false">K47+J47</f>
        <v>19171</v>
      </c>
      <c r="M47" s="361" t="n">
        <f aca="false">(L47/$L$8)</f>
        <v>0.00363126459911945</v>
      </c>
      <c r="N47" s="360" t="n">
        <v>18758</v>
      </c>
      <c r="O47" s="358" t="n">
        <v>47</v>
      </c>
      <c r="P47" s="358" t="n">
        <f aca="false">O47+N47</f>
        <v>18805</v>
      </c>
      <c r="Q47" s="362" t="n">
        <f aca="false">(L47/P47-1)</f>
        <v>0.0194629088008509</v>
      </c>
    </row>
    <row r="48" s="363" customFormat="true" ht="18" hidden="false" customHeight="true" outlineLevel="0" collapsed="false">
      <c r="A48" s="356" t="s">
        <v>219</v>
      </c>
      <c r="B48" s="357" t="n">
        <v>5806</v>
      </c>
      <c r="C48" s="358" t="n">
        <v>292</v>
      </c>
      <c r="D48" s="358" t="n">
        <f aca="false">C48+B48</f>
        <v>6098</v>
      </c>
      <c r="E48" s="359" t="n">
        <f aca="false">D48/$D$8</f>
        <v>0.00341483656327892</v>
      </c>
      <c r="F48" s="360" t="n">
        <v>3510</v>
      </c>
      <c r="G48" s="358" t="n">
        <v>458</v>
      </c>
      <c r="H48" s="358" t="n">
        <f aca="false">G48+F48</f>
        <v>3968</v>
      </c>
      <c r="I48" s="361" t="n">
        <f aca="false">(D48/H48-1)</f>
        <v>0.53679435483871</v>
      </c>
      <c r="J48" s="360" t="n">
        <v>15563</v>
      </c>
      <c r="K48" s="358" t="n">
        <v>1190</v>
      </c>
      <c r="L48" s="358" t="n">
        <f aca="false">K48+J48</f>
        <v>16753</v>
      </c>
      <c r="M48" s="361" t="n">
        <f aca="false">(L48/$L$8)</f>
        <v>0.00317326043654729</v>
      </c>
      <c r="N48" s="360" t="n">
        <v>9231</v>
      </c>
      <c r="O48" s="358" t="n">
        <v>1223</v>
      </c>
      <c r="P48" s="358" t="n">
        <f aca="false">O48+N48</f>
        <v>10454</v>
      </c>
      <c r="Q48" s="362" t="n">
        <f aca="false">(L48/P48-1)</f>
        <v>0.602544480581596</v>
      </c>
    </row>
    <row r="49" s="363" customFormat="true" ht="18" hidden="false" customHeight="true" outlineLevel="0" collapsed="false">
      <c r="A49" s="364" t="s">
        <v>220</v>
      </c>
      <c r="B49" s="365" t="n">
        <v>5699</v>
      </c>
      <c r="C49" s="366" t="n">
        <v>32</v>
      </c>
      <c r="D49" s="358" t="n">
        <f aca="false">C49+B49</f>
        <v>5731</v>
      </c>
      <c r="E49" s="367" t="n">
        <f aca="false">D49/$D$8</f>
        <v>0.00320931917746006</v>
      </c>
      <c r="F49" s="368" t="n">
        <v>2815</v>
      </c>
      <c r="G49" s="366" t="n">
        <v>55</v>
      </c>
      <c r="H49" s="366" t="n">
        <f aca="false">G49+F49</f>
        <v>2870</v>
      </c>
      <c r="I49" s="369" t="n">
        <f aca="false">(D49/H49-1)</f>
        <v>0.996864111498258</v>
      </c>
      <c r="J49" s="368" t="n">
        <v>17685</v>
      </c>
      <c r="K49" s="366" t="n">
        <v>188</v>
      </c>
      <c r="L49" s="366" t="n">
        <f aca="false">K49+J49</f>
        <v>17873</v>
      </c>
      <c r="M49" s="369" t="n">
        <f aca="false">(L49/$L$8)</f>
        <v>0.00338540463095623</v>
      </c>
      <c r="N49" s="368" t="n">
        <v>8249</v>
      </c>
      <c r="O49" s="366" t="n">
        <v>206</v>
      </c>
      <c r="P49" s="366" t="n">
        <f aca="false">O49+N49</f>
        <v>8455</v>
      </c>
      <c r="Q49" s="370" t="n">
        <f aca="false">(L49/P49-1)</f>
        <v>1.11389710230633</v>
      </c>
    </row>
    <row r="50" s="363" customFormat="true" ht="18" hidden="false" customHeight="true" outlineLevel="0" collapsed="false">
      <c r="A50" s="356" t="s">
        <v>221</v>
      </c>
      <c r="B50" s="357" t="n">
        <v>2518</v>
      </c>
      <c r="C50" s="358" t="n">
        <v>3191</v>
      </c>
      <c r="D50" s="358" t="n">
        <f aca="false">C50+B50</f>
        <v>5709</v>
      </c>
      <c r="E50" s="359" t="n">
        <f aca="false">D50/$D$8</f>
        <v>0.00319699933416847</v>
      </c>
      <c r="F50" s="360" t="n">
        <v>2376</v>
      </c>
      <c r="G50" s="358" t="n">
        <v>2765</v>
      </c>
      <c r="H50" s="358" t="n">
        <f aca="false">G50+F50</f>
        <v>5141</v>
      </c>
      <c r="I50" s="361" t="n">
        <f aca="false">(D50/H50-1)</f>
        <v>0.110484341567788</v>
      </c>
      <c r="J50" s="360" t="n">
        <v>7244</v>
      </c>
      <c r="K50" s="358" t="n">
        <v>8338</v>
      </c>
      <c r="L50" s="358" t="n">
        <f aca="false">K50+J50</f>
        <v>15582</v>
      </c>
      <c r="M50" s="361" t="n">
        <f aca="false">(L50/$L$8)</f>
        <v>0.00295145610471437</v>
      </c>
      <c r="N50" s="360" t="n">
        <v>7152</v>
      </c>
      <c r="O50" s="358" t="n">
        <v>7613</v>
      </c>
      <c r="P50" s="358" t="n">
        <f aca="false">O50+N50</f>
        <v>14765</v>
      </c>
      <c r="Q50" s="362" t="n">
        <f aca="false">(L50/P50-1)</f>
        <v>0.0553335590924484</v>
      </c>
    </row>
    <row r="51" s="363" customFormat="true" ht="18" hidden="false" customHeight="true" outlineLevel="0" collapsed="false">
      <c r="A51" s="356" t="s">
        <v>222</v>
      </c>
      <c r="B51" s="357" t="n">
        <v>5657</v>
      </c>
      <c r="C51" s="358" t="n">
        <v>8</v>
      </c>
      <c r="D51" s="358" t="n">
        <f aca="false">C51+B51</f>
        <v>5665</v>
      </c>
      <c r="E51" s="359" t="n">
        <f aca="false">D51/$D$8</f>
        <v>0.00317235964758528</v>
      </c>
      <c r="F51" s="360" t="n">
        <v>5781</v>
      </c>
      <c r="G51" s="358" t="n">
        <v>9</v>
      </c>
      <c r="H51" s="358" t="n">
        <f aca="false">G51+F51</f>
        <v>5790</v>
      </c>
      <c r="I51" s="361" t="n">
        <f aca="false">(D51/H51-1)</f>
        <v>-0.0215889464594128</v>
      </c>
      <c r="J51" s="360" t="n">
        <v>15482</v>
      </c>
      <c r="K51" s="358" t="n">
        <v>89</v>
      </c>
      <c r="L51" s="358" t="n">
        <f aca="false">K51+J51</f>
        <v>15571</v>
      </c>
      <c r="M51" s="361" t="n">
        <f aca="false">(L51/$L$8)</f>
        <v>0.00294937254566214</v>
      </c>
      <c r="N51" s="360" t="n">
        <v>16110</v>
      </c>
      <c r="O51" s="358" t="n">
        <v>58</v>
      </c>
      <c r="P51" s="358" t="n">
        <f aca="false">O51+N51</f>
        <v>16168</v>
      </c>
      <c r="Q51" s="362" t="n">
        <f aca="false">(L51/P51-1)</f>
        <v>-0.0369247897080653</v>
      </c>
    </row>
    <row r="52" s="363" customFormat="true" ht="18" hidden="false" customHeight="true" outlineLevel="0" collapsed="false">
      <c r="A52" s="356" t="s">
        <v>223</v>
      </c>
      <c r="B52" s="357" t="n">
        <v>5509</v>
      </c>
      <c r="C52" s="358" t="n">
        <v>137</v>
      </c>
      <c r="D52" s="358" t="n">
        <f aca="false">C52+B52</f>
        <v>5646</v>
      </c>
      <c r="E52" s="359" t="n">
        <f aca="false">D52/$D$8</f>
        <v>0.00316171978292436</v>
      </c>
      <c r="F52" s="360" t="n">
        <v>6429</v>
      </c>
      <c r="G52" s="358" t="n">
        <v>1</v>
      </c>
      <c r="H52" s="358" t="n">
        <f aca="false">G52+F52</f>
        <v>6430</v>
      </c>
      <c r="I52" s="361" t="n">
        <f aca="false">(D52/H52-1)</f>
        <v>-0.121928460342146</v>
      </c>
      <c r="J52" s="360" t="n">
        <v>15506</v>
      </c>
      <c r="K52" s="358" t="n">
        <v>340</v>
      </c>
      <c r="L52" s="358" t="n">
        <f aca="false">K52+J52</f>
        <v>15846</v>
      </c>
      <c r="M52" s="361" t="n">
        <f aca="false">(L52/$L$8)</f>
        <v>0.00300146152196791</v>
      </c>
      <c r="N52" s="360" t="n">
        <v>15949</v>
      </c>
      <c r="O52" s="358" t="n">
        <v>32</v>
      </c>
      <c r="P52" s="358" t="n">
        <f aca="false">O52+N52</f>
        <v>15981</v>
      </c>
      <c r="Q52" s="362" t="n">
        <f aca="false">(L52/P52-1)</f>
        <v>-0.00844753144358923</v>
      </c>
    </row>
    <row r="53" s="363" customFormat="true" ht="18" hidden="false" customHeight="true" outlineLevel="0" collapsed="false">
      <c r="A53" s="356" t="s">
        <v>224</v>
      </c>
      <c r="B53" s="357" t="n">
        <v>4706</v>
      </c>
      <c r="C53" s="358" t="n">
        <v>41</v>
      </c>
      <c r="D53" s="358" t="n">
        <f aca="false">C53+B53</f>
        <v>4747</v>
      </c>
      <c r="E53" s="359" t="n">
        <f aca="false">D53/$D$8</f>
        <v>0.00265828618659971</v>
      </c>
      <c r="F53" s="360" t="n">
        <v>4283</v>
      </c>
      <c r="G53" s="358" t="n">
        <v>2</v>
      </c>
      <c r="H53" s="358" t="n">
        <f aca="false">G53+F53</f>
        <v>4285</v>
      </c>
      <c r="I53" s="361" t="n">
        <f aca="false">(D53/H53-1)</f>
        <v>0.10781796966161</v>
      </c>
      <c r="J53" s="360" t="n">
        <v>15411</v>
      </c>
      <c r="K53" s="358" t="n">
        <v>42</v>
      </c>
      <c r="L53" s="358" t="n">
        <f aca="false">K53+J53</f>
        <v>15453</v>
      </c>
      <c r="M53" s="361" t="n">
        <f aca="false">(L53/$L$8)</f>
        <v>0.00292702163946549</v>
      </c>
      <c r="N53" s="360" t="n">
        <v>13150</v>
      </c>
      <c r="O53" s="358" t="n">
        <v>31</v>
      </c>
      <c r="P53" s="358" t="n">
        <f aca="false">O53+N53</f>
        <v>13181</v>
      </c>
      <c r="Q53" s="362" t="n">
        <f aca="false">(L53/P53-1)</f>
        <v>0.172369319475002</v>
      </c>
    </row>
    <row r="54" s="363" customFormat="true" ht="18" hidden="false" customHeight="true" outlineLevel="0" collapsed="false">
      <c r="A54" s="364" t="s">
        <v>225</v>
      </c>
      <c r="B54" s="365" t="n">
        <v>2183</v>
      </c>
      <c r="C54" s="366" t="n">
        <v>2123</v>
      </c>
      <c r="D54" s="358" t="n">
        <f aca="false">C54+B54</f>
        <v>4306</v>
      </c>
      <c r="E54" s="367" t="n">
        <f aca="false">D54/$D$8</f>
        <v>0.00241132932789095</v>
      </c>
      <c r="F54" s="368" t="n">
        <v>2084</v>
      </c>
      <c r="G54" s="366" t="n">
        <v>2432</v>
      </c>
      <c r="H54" s="366" t="n">
        <f aca="false">G54+F54</f>
        <v>4516</v>
      </c>
      <c r="I54" s="369" t="n">
        <f aca="false">(D54/H54-1)</f>
        <v>-0.0465013286093888</v>
      </c>
      <c r="J54" s="368" t="n">
        <v>7455</v>
      </c>
      <c r="K54" s="366" t="n">
        <v>7157</v>
      </c>
      <c r="L54" s="366" t="n">
        <f aca="false">K54+J54</f>
        <v>14612</v>
      </c>
      <c r="M54" s="369" t="n">
        <f aca="false">(L54/$L$8)</f>
        <v>0.00276772407919949</v>
      </c>
      <c r="N54" s="368" t="n">
        <v>7564</v>
      </c>
      <c r="O54" s="366" t="n">
        <v>12577</v>
      </c>
      <c r="P54" s="366" t="n">
        <f aca="false">O54+N54</f>
        <v>20141</v>
      </c>
      <c r="Q54" s="370" t="n">
        <f aca="false">(L54/P54-1)</f>
        <v>-0.274514671565464</v>
      </c>
    </row>
    <row r="55" s="363" customFormat="true" ht="18" hidden="false" customHeight="true" outlineLevel="0" collapsed="false">
      <c r="A55" s="356" t="s">
        <v>226</v>
      </c>
      <c r="B55" s="357" t="n">
        <v>3525</v>
      </c>
      <c r="C55" s="358" t="n">
        <v>10</v>
      </c>
      <c r="D55" s="358" t="n">
        <f aca="false">C55+B55</f>
        <v>3535</v>
      </c>
      <c r="E55" s="359" t="n">
        <f aca="false">D55/$D$8</f>
        <v>0.00197957481980829</v>
      </c>
      <c r="F55" s="360" t="n">
        <v>3464</v>
      </c>
      <c r="G55" s="358" t="n">
        <v>45</v>
      </c>
      <c r="H55" s="358" t="n">
        <f aca="false">G55+F55</f>
        <v>3509</v>
      </c>
      <c r="I55" s="361" t="n">
        <f aca="false">(D55/H55-1)</f>
        <v>0.00740951838130521</v>
      </c>
      <c r="J55" s="360" t="n">
        <v>9922</v>
      </c>
      <c r="K55" s="358" t="n">
        <v>22</v>
      </c>
      <c r="L55" s="358" t="n">
        <f aca="false">K55+J55</f>
        <v>9944</v>
      </c>
      <c r="M55" s="361" t="n">
        <f aca="false">(L55/$L$8)</f>
        <v>0.00188353738321652</v>
      </c>
      <c r="N55" s="360" t="n">
        <v>9111</v>
      </c>
      <c r="O55" s="358" t="n">
        <v>107</v>
      </c>
      <c r="P55" s="358" t="n">
        <f aca="false">O55+N55</f>
        <v>9218</v>
      </c>
      <c r="Q55" s="362" t="n">
        <f aca="false">(L55/P55-1)</f>
        <v>0.0787589498806682</v>
      </c>
    </row>
    <row r="56" s="363" customFormat="true" ht="18" hidden="false" customHeight="true" outlineLevel="0" collapsed="false">
      <c r="A56" s="356" t="s">
        <v>227</v>
      </c>
      <c r="B56" s="357" t="n">
        <v>3326</v>
      </c>
      <c r="C56" s="358" t="n">
        <v>13</v>
      </c>
      <c r="D56" s="358" t="n">
        <f aca="false">C56+B56</f>
        <v>3339</v>
      </c>
      <c r="E56" s="359" t="n">
        <f aca="false">D56/$D$8</f>
        <v>0.00186981621593773</v>
      </c>
      <c r="F56" s="360" t="n">
        <v>3378</v>
      </c>
      <c r="G56" s="358" t="n">
        <v>8</v>
      </c>
      <c r="H56" s="358" t="n">
        <f aca="false">G56+F56</f>
        <v>3386</v>
      </c>
      <c r="I56" s="361" t="n">
        <f aca="false">(D56/H56-1)</f>
        <v>-0.0138806851742469</v>
      </c>
      <c r="J56" s="360" t="n">
        <v>7952</v>
      </c>
      <c r="K56" s="358" t="n">
        <v>29</v>
      </c>
      <c r="L56" s="358" t="n">
        <f aca="false">K56+J56</f>
        <v>7981</v>
      </c>
      <c r="M56" s="361" t="n">
        <f aca="false">(L56/$L$8)</f>
        <v>0.00151171679962299</v>
      </c>
      <c r="N56" s="360" t="n">
        <v>8877</v>
      </c>
      <c r="O56" s="358" t="n">
        <v>74</v>
      </c>
      <c r="P56" s="358" t="n">
        <f aca="false">O56+N56</f>
        <v>8951</v>
      </c>
      <c r="Q56" s="362" t="n">
        <f aca="false">(L56/P56-1)</f>
        <v>-0.108367780136298</v>
      </c>
    </row>
    <row r="57" s="363" customFormat="true" ht="18" hidden="false" customHeight="true" outlineLevel="0" collapsed="false">
      <c r="A57" s="356" t="s">
        <v>228</v>
      </c>
      <c r="B57" s="357" t="n">
        <v>1296</v>
      </c>
      <c r="C57" s="358" t="n">
        <v>1302</v>
      </c>
      <c r="D57" s="358" t="n">
        <f aca="false">C57+B57</f>
        <v>2598</v>
      </c>
      <c r="E57" s="359" t="n">
        <f aca="false">D57/$D$8</f>
        <v>0.00145486149416179</v>
      </c>
      <c r="F57" s="360" t="n">
        <v>1380</v>
      </c>
      <c r="G57" s="358" t="n">
        <v>1322</v>
      </c>
      <c r="H57" s="358" t="n">
        <f aca="false">G57+F57</f>
        <v>2702</v>
      </c>
      <c r="I57" s="361" t="n">
        <f aca="false">(D57/H57-1)</f>
        <v>-0.0384900074019245</v>
      </c>
      <c r="J57" s="360" t="n">
        <v>3891</v>
      </c>
      <c r="K57" s="358" t="n">
        <v>3323</v>
      </c>
      <c r="L57" s="358" t="n">
        <f aca="false">K57+J57</f>
        <v>7214</v>
      </c>
      <c r="M57" s="361" t="n">
        <f aca="false">(L57/$L$8)</f>
        <v>0.00136643590934472</v>
      </c>
      <c r="N57" s="360" t="n">
        <v>4439</v>
      </c>
      <c r="O57" s="358" t="n">
        <v>3740</v>
      </c>
      <c r="P57" s="358" t="n">
        <f aca="false">O57+N57</f>
        <v>8179</v>
      </c>
      <c r="Q57" s="362" t="n">
        <f aca="false">(L57/P57-1)</f>
        <v>-0.11798508375107</v>
      </c>
    </row>
    <row r="58" s="363" customFormat="true" ht="18" hidden="false" customHeight="true" outlineLevel="0" collapsed="false">
      <c r="A58" s="356" t="s">
        <v>229</v>
      </c>
      <c r="B58" s="357" t="n">
        <v>166503</v>
      </c>
      <c r="C58" s="358" t="n">
        <v>32370</v>
      </c>
      <c r="D58" s="358" t="n">
        <f aca="false">C58+B58</f>
        <v>198873</v>
      </c>
      <c r="E58" s="359" t="n">
        <f aca="false">D58/$D$8</f>
        <v>0.111367463405865</v>
      </c>
      <c r="F58" s="360" t="n">
        <v>149393</v>
      </c>
      <c r="G58" s="358" t="n">
        <v>39972</v>
      </c>
      <c r="H58" s="358" t="n">
        <f aca="false">G58+F58</f>
        <v>189365</v>
      </c>
      <c r="I58" s="361" t="n">
        <f aca="false">(D58/H58-1)</f>
        <v>0.0502099120745649</v>
      </c>
      <c r="J58" s="360" t="n">
        <v>502481</v>
      </c>
      <c r="K58" s="358" t="n">
        <v>101176</v>
      </c>
      <c r="L58" s="358" t="n">
        <f aca="false">K58+J58</f>
        <v>603657</v>
      </c>
      <c r="M58" s="361" t="n">
        <f aca="false">(L58/$L$8)</f>
        <v>0.114341364253855</v>
      </c>
      <c r="N58" s="360" t="n">
        <v>463149</v>
      </c>
      <c r="O58" s="358" t="n">
        <v>116240</v>
      </c>
      <c r="P58" s="358" t="n">
        <f aca="false">O58+N58</f>
        <v>579389</v>
      </c>
      <c r="Q58" s="362" t="n">
        <f aca="false">(L58/P58-1)</f>
        <v>0.0418855035218135</v>
      </c>
    </row>
    <row r="59" customFormat="false" ht="14.3" hidden="false" customHeight="false" outlineLevel="0" collapsed="false">
      <c r="A59" s="263" t="s">
        <v>230</v>
      </c>
    </row>
    <row r="60" customFormat="false" ht="14.8" hidden="false" customHeight="true" outlineLevel="0" collapsed="false">
      <c r="A60" s="251" t="s">
        <v>23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9">
      <formula>0</formula>
    </cfRule>
  </conditionalFormatting>
  <conditionalFormatting sqref="Q8:Q58 I8:I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5-05-08T21:37:47Z</dcterms:modified>
  <cp:revision>0</cp:revision>
  <dc:subject/>
  <dc:title>Estadisticas de Origen-Destino - Marz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4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5</vt:lpwstr>
  </property>
  <property fmtid="{D5CDD505-2E9C-101B-9397-08002B2CF9AE}" pid="12" name="_dlc_DocId">
    <vt:lpwstr>AEVVZYF6TF2M-634-615</vt:lpwstr>
  </property>
  <property fmtid="{D5CDD505-2E9C-101B-9397-08002B2CF9AE}" pid="13" name="_dlc_DocIdItemGuid">
    <vt:lpwstr>cf064a00-3ba1-43ec-a0c9-569471e0e0a4</vt:lpwstr>
  </property>
  <property fmtid="{D5CDD505-2E9C-101B-9397-08002B2CF9AE}" pid="14" name="_dlc_DocIdUrl">
    <vt:lpwstr>http://www.aerocivil.gov.co/AAeronautica/Estadisticas/TAereo/EOperacionales/BolPubAnte/_layouts/DocIdRedir.aspx?ID=AEVVZYF6TF2M-634-615, AEVVZYF6TF2M-634-615</vt:lpwstr>
  </property>
</Properties>
</file>